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52">
  <si>
    <t xml:space="preserve">DANH SÁCH THI MÔN ANH VĂN TRUNG CẤP 2 (I01) KHÓA K15</t>
  </si>
  <si>
    <t xml:space="preserve">MÃ SINH VIÊN</t>
  </si>
  <si>
    <t xml:space="preserve">HỌ VÀ</t>
  </si>
  <si>
    <t xml:space="preserve">TÊN</t>
  </si>
  <si>
    <t xml:space="preserve">NGÀY SINH</t>
  </si>
  <si>
    <t xml:space="preserve">KHÓA</t>
  </si>
  <si>
    <t xml:space="preserve">LỚP</t>
  </si>
  <si>
    <t xml:space="preserve">SỐ PT</t>
  </si>
  <si>
    <t xml:space="preserve">ĐỊA ĐIỂM THI</t>
  </si>
  <si>
    <t xml:space="preserve">THỜI GIAN</t>
  </si>
  <si>
    <t xml:space="preserve">GHI CHÚ</t>
  </si>
  <si>
    <t xml:space="preserve">Trương Lê Hoài</t>
  </si>
  <si>
    <t xml:space="preserve">Trang</t>
  </si>
  <si>
    <t xml:space="preserve">15/10/1991</t>
  </si>
  <si>
    <t xml:space="preserve">K15TPM</t>
  </si>
  <si>
    <t xml:space="preserve">15I01</t>
  </si>
  <si>
    <t xml:space="preserve">507-QT</t>
  </si>
  <si>
    <t xml:space="preserve">19H00-28/06/10</t>
  </si>
  <si>
    <t xml:space="preserve">Nguyễn Ngọc Sơn </t>
  </si>
  <si>
    <t xml:space="preserve">Tùng</t>
  </si>
  <si>
    <t xml:space="preserve">01/07/1991</t>
  </si>
  <si>
    <t xml:space="preserve">Trần Quốc </t>
  </si>
  <si>
    <t xml:space="preserve">Bảo</t>
  </si>
  <si>
    <t xml:space="preserve">21/02/1991</t>
  </si>
  <si>
    <t xml:space="preserve">Huỳnh Ngọc Minh </t>
  </si>
  <si>
    <t xml:space="preserve">Quang</t>
  </si>
  <si>
    <t xml:space="preserve">21/12/1990</t>
  </si>
  <si>
    <t xml:space="preserve">Ngô Công </t>
  </si>
  <si>
    <t xml:space="preserve">Danh</t>
  </si>
  <si>
    <t xml:space="preserve">07/08/1991</t>
  </si>
  <si>
    <t xml:space="preserve">Trần Hữu </t>
  </si>
  <si>
    <t xml:space="preserve">Phước</t>
  </si>
  <si>
    <t xml:space="preserve">14/04/1991</t>
  </si>
  <si>
    <t xml:space="preserve">Thái Nhật </t>
  </si>
  <si>
    <t xml:space="preserve">15/02/1991</t>
  </si>
  <si>
    <t xml:space="preserve">Nguyễn Văn </t>
  </si>
  <si>
    <t xml:space="preserve">Huy</t>
  </si>
  <si>
    <t xml:space="preserve">10/12/1991</t>
  </si>
  <si>
    <t xml:space="preserve">Nguyễn Trung </t>
  </si>
  <si>
    <t xml:space="preserve">Thành</t>
  </si>
  <si>
    <t xml:space="preserve">17/09/1991</t>
  </si>
  <si>
    <t xml:space="preserve">Đoàn Hồng </t>
  </si>
  <si>
    <t xml:space="preserve">Ngọc</t>
  </si>
  <si>
    <t xml:space="preserve">20/09/1991</t>
  </si>
  <si>
    <t xml:space="preserve">VÕ HOÀNG</t>
  </si>
  <si>
    <t xml:space="preserve">CHƯƠNG</t>
  </si>
  <si>
    <t xml:space="preserve">21/11/1991</t>
  </si>
  <si>
    <t xml:space="preserve">NGÔ HOÀNG</t>
  </si>
  <si>
    <t xml:space="preserve">THÁI</t>
  </si>
  <si>
    <t xml:space="preserve">05/12/1991</t>
  </si>
  <si>
    <t xml:space="preserve">Nguyễn Tiến </t>
  </si>
  <si>
    <t xml:space="preserve">Đạt</t>
  </si>
  <si>
    <t xml:space="preserve">02/08/1991</t>
  </si>
  <si>
    <t xml:space="preserve">NGUYỄN TRỌNG </t>
  </si>
  <si>
    <t xml:space="preserve">ÂN</t>
  </si>
  <si>
    <t xml:space="preserve">20/09/1989</t>
  </si>
  <si>
    <t xml:space="preserve">Nguyễn Lê Anh</t>
  </si>
  <si>
    <t xml:space="preserve">Kiệt</t>
  </si>
  <si>
    <t xml:space="preserve">22/09/1991</t>
  </si>
  <si>
    <t xml:space="preserve">K15XDD</t>
  </si>
  <si>
    <t xml:space="preserve">Nguyễn Văn</t>
  </si>
  <si>
    <t xml:space="preserve">Hòa</t>
  </si>
  <si>
    <t xml:space="preserve">23/02/1991</t>
  </si>
  <si>
    <t xml:space="preserve">Nguyễn Công</t>
  </si>
  <si>
    <t xml:space="preserve">Quốc</t>
  </si>
  <si>
    <t xml:space="preserve">31/10/1991</t>
  </si>
  <si>
    <t xml:space="preserve">Dương Quang</t>
  </si>
  <si>
    <t xml:space="preserve">Minh</t>
  </si>
  <si>
    <t xml:space="preserve">26/11/1991</t>
  </si>
  <si>
    <t xml:space="preserve">Huỳnh Thanh</t>
  </si>
  <si>
    <t xml:space="preserve">29/10/1991</t>
  </si>
  <si>
    <t xml:space="preserve">Trung</t>
  </si>
  <si>
    <t xml:space="preserve">15/04/1991</t>
  </si>
  <si>
    <t xml:space="preserve">Ngô Minh</t>
  </si>
  <si>
    <t xml:space="preserve">Nhân</t>
  </si>
  <si>
    <t xml:space="preserve">09/08/1991</t>
  </si>
  <si>
    <t xml:space="preserve">Phạm Phú</t>
  </si>
  <si>
    <t xml:space="preserve">Cường</t>
  </si>
  <si>
    <t xml:space="preserve">26/12/1991</t>
  </si>
  <si>
    <t xml:space="preserve">Võ Đình</t>
  </si>
  <si>
    <t xml:space="preserve">Hoàng</t>
  </si>
  <si>
    <t xml:space="preserve">20/08/1991</t>
  </si>
  <si>
    <t xml:space="preserve">Lê Phan Thanh</t>
  </si>
  <si>
    <t xml:space="preserve">Bình</t>
  </si>
  <si>
    <t xml:space="preserve">15/01/1991</t>
  </si>
  <si>
    <t xml:space="preserve">Hồ Chí</t>
  </si>
  <si>
    <t xml:space="preserve">Bằng</t>
  </si>
  <si>
    <t xml:space="preserve">04/06/1991</t>
  </si>
  <si>
    <t xml:space="preserve">Nguyễn Thanh</t>
  </si>
  <si>
    <t xml:space="preserve">Long</t>
  </si>
  <si>
    <t xml:space="preserve">04/03/1991</t>
  </si>
  <si>
    <t xml:space="preserve">Lê Thiên</t>
  </si>
  <si>
    <t xml:space="preserve">Vũ</t>
  </si>
  <si>
    <t xml:space="preserve">16/01/1991</t>
  </si>
  <si>
    <t xml:space="preserve">Hoàng Văn</t>
  </si>
  <si>
    <t xml:space="preserve">Thông</t>
  </si>
  <si>
    <t xml:space="preserve">15/06/1991</t>
  </si>
  <si>
    <t xml:space="preserve">Hoàng Đức</t>
  </si>
  <si>
    <t xml:space="preserve">Trần Đức</t>
  </si>
  <si>
    <t xml:space="preserve">Hải</t>
  </si>
  <si>
    <t xml:space="preserve">04/01/1991</t>
  </si>
  <si>
    <t xml:space="preserve">Lê Văn Tấn</t>
  </si>
  <si>
    <t xml:space="preserve">Hùng</t>
  </si>
  <si>
    <t xml:space="preserve">28/10/1991</t>
  </si>
  <si>
    <t xml:space="preserve">Trần Thành</t>
  </si>
  <si>
    <t xml:space="preserve">Khâm</t>
  </si>
  <si>
    <t xml:space="preserve">18/07/1991</t>
  </si>
  <si>
    <t xml:space="preserve">Đặng Tuấn</t>
  </si>
  <si>
    <t xml:space="preserve">Anh</t>
  </si>
  <si>
    <t xml:space="preserve">26/02/1991</t>
  </si>
  <si>
    <t xml:space="preserve">Đặng Thái</t>
  </si>
  <si>
    <t xml:space="preserve">Sơn</t>
  </si>
  <si>
    <t xml:space="preserve">20/11/1989</t>
  </si>
  <si>
    <t xml:space="preserve">Nguyễn Thiên</t>
  </si>
  <si>
    <t xml:space="preserve">Hưng</t>
  </si>
  <si>
    <t xml:space="preserve">13/08/1991</t>
  </si>
  <si>
    <t xml:space="preserve">Nguyễn Xuân</t>
  </si>
  <si>
    <t xml:space="preserve">Lương</t>
  </si>
  <si>
    <t xml:space="preserve">17/07/1991</t>
  </si>
  <si>
    <t xml:space="preserve">Nguyễn Thị Thuỳ</t>
  </si>
  <si>
    <t xml:space="preserve">Phương</t>
  </si>
  <si>
    <t xml:space="preserve">14/09/1991</t>
  </si>
  <si>
    <t xml:space="preserve">Hồ Văn</t>
  </si>
  <si>
    <t xml:space="preserve">Hiệu</t>
  </si>
  <si>
    <t xml:space="preserve">15/09/1990</t>
  </si>
  <si>
    <t xml:space="preserve">Trần Thị Mỹ </t>
  </si>
  <si>
    <t xml:space="preserve">Hạnh</t>
  </si>
  <si>
    <t xml:space="preserve">06/08/1991</t>
  </si>
  <si>
    <t xml:space="preserve">K15KMT</t>
  </si>
  <si>
    <t xml:space="preserve">Nhựt</t>
  </si>
  <si>
    <t xml:space="preserve">19/05/1991</t>
  </si>
  <si>
    <t xml:space="preserve">Huỳnh Văn Anh </t>
  </si>
  <si>
    <t xml:space="preserve">30/10/1990</t>
  </si>
  <si>
    <t xml:space="preserve">26/08/1991</t>
  </si>
  <si>
    <t xml:space="preserve">Phạm Thị Ngọc</t>
  </si>
  <si>
    <t xml:space="preserve">Huyền</t>
  </si>
  <si>
    <t xml:space="preserve">24/10/1991</t>
  </si>
  <si>
    <t xml:space="preserve">Lưu Huyền </t>
  </si>
  <si>
    <t xml:space="preserve">Thu</t>
  </si>
  <si>
    <t xml:space="preserve">29/01/1991</t>
  </si>
  <si>
    <t xml:space="preserve">Lê Vĩnh Mi </t>
  </si>
  <si>
    <t xml:space="preserve">Sa</t>
  </si>
  <si>
    <t xml:space="preserve">19/03/1990</t>
  </si>
  <si>
    <t xml:space="preserve">Nguyễn Thị Kim </t>
  </si>
  <si>
    <t xml:space="preserve">Chi</t>
  </si>
  <si>
    <t xml:space="preserve">20/02/1991</t>
  </si>
  <si>
    <t xml:space="preserve">Đoàn Thị </t>
  </si>
  <si>
    <t xml:space="preserve">Hằng</t>
  </si>
  <si>
    <t xml:space="preserve">Phạm Hữu</t>
  </si>
  <si>
    <t xml:space="preserve">Mạnh</t>
  </si>
  <si>
    <t xml:space="preserve">09/11/1990</t>
  </si>
  <si>
    <t xml:space="preserve">25/11/19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IEMTRA%20HP-K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XCD"/>
    </sheetNames>
    <sheetDataSet>
      <sheetData sheetId="0">
        <row r="4">
          <cell r="B4">
            <v>151132262</v>
          </cell>
          <cell r="C4" t="str">
            <v>Trần Khánh</v>
          </cell>
          <cell r="D4" t="str">
            <v>Bảo</v>
          </cell>
          <cell r="E4" t="str">
            <v>05/11/1990</v>
          </cell>
        </row>
        <row r="4">
          <cell r="G4" t="str">
            <v>NỢ HP</v>
          </cell>
        </row>
        <row r="5">
          <cell r="B5">
            <v>151216013</v>
          </cell>
          <cell r="C5" t="str">
            <v>Phạm Tiến</v>
          </cell>
          <cell r="D5" t="str">
            <v>Tới</v>
          </cell>
          <cell r="E5" t="str">
            <v>02/09/1991</v>
          </cell>
        </row>
        <row r="5">
          <cell r="G5" t="str">
            <v>NỢ HP</v>
          </cell>
        </row>
        <row r="6">
          <cell r="B6">
            <v>151214559</v>
          </cell>
          <cell r="C6" t="str">
            <v>Nguyễn Thế</v>
          </cell>
          <cell r="D6" t="str">
            <v>Anh</v>
          </cell>
          <cell r="E6" t="str">
            <v>16/12/1991</v>
          </cell>
        </row>
        <row r="6">
          <cell r="G6" t="str">
            <v>NỢ HP</v>
          </cell>
        </row>
        <row r="7">
          <cell r="B7">
            <v>151214578</v>
          </cell>
          <cell r="C7" t="str">
            <v>Nguyễn Hoài</v>
          </cell>
          <cell r="D7" t="str">
            <v>Chung</v>
          </cell>
          <cell r="E7" t="str">
            <v>09/09/1991</v>
          </cell>
        </row>
        <row r="7">
          <cell r="G7" t="str">
            <v>NỢ HP</v>
          </cell>
        </row>
        <row r="8">
          <cell r="B8">
            <v>151214598</v>
          </cell>
          <cell r="C8" t="str">
            <v>Võ Văn</v>
          </cell>
          <cell r="D8" t="str">
            <v>Cường</v>
          </cell>
          <cell r="E8" t="str">
            <v>02/09/1991</v>
          </cell>
        </row>
        <row r="8">
          <cell r="G8" t="str">
            <v>NỢ HP</v>
          </cell>
        </row>
        <row r="9">
          <cell r="B9">
            <v>151132267</v>
          </cell>
          <cell r="C9" t="str">
            <v>Nguyễn Tiến</v>
          </cell>
          <cell r="D9" t="str">
            <v>Diện</v>
          </cell>
          <cell r="E9" t="str">
            <v>06/07/1991</v>
          </cell>
        </row>
        <row r="9">
          <cell r="G9" t="str">
            <v>NỢ HP</v>
          </cell>
        </row>
        <row r="10">
          <cell r="B10">
            <v>151135887</v>
          </cell>
          <cell r="C10" t="str">
            <v>Trần Minh</v>
          </cell>
          <cell r="D10" t="str">
            <v>Hiển</v>
          </cell>
          <cell r="E10" t="str">
            <v>18/12/1990</v>
          </cell>
        </row>
        <row r="10">
          <cell r="G10" t="str">
            <v>NỢ HP</v>
          </cell>
        </row>
        <row r="11">
          <cell r="B11">
            <v>151214619</v>
          </cell>
          <cell r="C11" t="str">
            <v>Nguyễn Quốc</v>
          </cell>
          <cell r="D11" t="str">
            <v>Hưng</v>
          </cell>
          <cell r="E11" t="str">
            <v>29/08/1991</v>
          </cell>
        </row>
        <row r="11">
          <cell r="G11" t="str">
            <v>NỢ HP</v>
          </cell>
        </row>
        <row r="12">
          <cell r="B12">
            <v>151214581</v>
          </cell>
          <cell r="C12" t="str">
            <v>Phạm Xuân</v>
          </cell>
          <cell r="D12" t="str">
            <v>Lộc</v>
          </cell>
          <cell r="E12" t="str">
            <v>13/03/1990</v>
          </cell>
        </row>
        <row r="12">
          <cell r="G12" t="str">
            <v>NỢ HP</v>
          </cell>
        </row>
        <row r="13">
          <cell r="B13">
            <v>151214607</v>
          </cell>
          <cell r="C13" t="str">
            <v>Nguyễn Đức</v>
          </cell>
          <cell r="D13" t="str">
            <v>Lương</v>
          </cell>
          <cell r="E13" t="str">
            <v>16/06/1989</v>
          </cell>
        </row>
        <row r="13">
          <cell r="G13" t="str">
            <v>NỢ HP</v>
          </cell>
        </row>
        <row r="14">
          <cell r="B14">
            <v>151216337</v>
          </cell>
          <cell r="C14" t="str">
            <v>Doãn Hồng</v>
          </cell>
          <cell r="D14" t="str">
            <v>Phương</v>
          </cell>
          <cell r="E14" t="str">
            <v>08/02/1991</v>
          </cell>
        </row>
        <row r="14">
          <cell r="G14" t="str">
            <v>NỢ HP</v>
          </cell>
        </row>
        <row r="15">
          <cell r="B15">
            <v>151212104</v>
          </cell>
          <cell r="C15" t="str">
            <v>Hà Đức</v>
          </cell>
          <cell r="D15" t="str">
            <v>Tân</v>
          </cell>
          <cell r="E15" t="str">
            <v>03/06/1991</v>
          </cell>
        </row>
        <row r="15">
          <cell r="G15" t="str">
            <v>NỢ HP</v>
          </cell>
        </row>
        <row r="16">
          <cell r="B16">
            <v>151216090</v>
          </cell>
          <cell r="C16" t="str">
            <v>Nguyễn Đăng</v>
          </cell>
          <cell r="D16" t="str">
            <v>Thuần</v>
          </cell>
          <cell r="E16" t="str">
            <v>23/08/1991</v>
          </cell>
        </row>
        <row r="16">
          <cell r="G16" t="str">
            <v>NỢ HP</v>
          </cell>
        </row>
        <row r="17">
          <cell r="B17">
            <v>151214554</v>
          </cell>
          <cell r="C17" t="str">
            <v>Hoàng Văn</v>
          </cell>
          <cell r="D17" t="str">
            <v>Thường</v>
          </cell>
          <cell r="E17" t="str">
            <v>01/01/1991</v>
          </cell>
        </row>
        <row r="17">
          <cell r="G17" t="str">
            <v>NỢ HP</v>
          </cell>
        </row>
        <row r="18">
          <cell r="B18">
            <v>151215630</v>
          </cell>
          <cell r="C18" t="str">
            <v>Nguyễn Minh</v>
          </cell>
          <cell r="D18" t="str">
            <v>Toàn</v>
          </cell>
          <cell r="E18" t="str">
            <v>25/07/1991</v>
          </cell>
        </row>
        <row r="18">
          <cell r="G18" t="str">
            <v>NỢ HP</v>
          </cell>
        </row>
        <row r="19">
          <cell r="B19">
            <v>151215789</v>
          </cell>
          <cell r="C19" t="str">
            <v>Nguyễn Minh</v>
          </cell>
          <cell r="D19" t="str">
            <v>Trung</v>
          </cell>
          <cell r="E19" t="str">
            <v>15/08/1991</v>
          </cell>
        </row>
        <row r="19">
          <cell r="G19" t="str">
            <v>NỢ HP</v>
          </cell>
        </row>
        <row r="20">
          <cell r="B20">
            <v>151216384</v>
          </cell>
          <cell r="C20" t="str">
            <v>TRƯƠNG VĂN</v>
          </cell>
          <cell r="D20" t="str">
            <v>VŨ</v>
          </cell>
          <cell r="E20" t="str">
            <v>01/01/1990</v>
          </cell>
        </row>
        <row r="20">
          <cell r="G20" t="str">
            <v>NỢ HP</v>
          </cell>
        </row>
        <row r="21">
          <cell r="B21">
            <v>141323385</v>
          </cell>
          <cell r="C21" t="str">
            <v>NGUYỄN NGỌC </v>
          </cell>
          <cell r="D21" t="str">
            <v>HIẾU</v>
          </cell>
          <cell r="E21" t="str">
            <v>01/02/1990</v>
          </cell>
        </row>
        <row r="21">
          <cell r="G21" t="str">
            <v>NỢ HP</v>
          </cell>
        </row>
        <row r="22">
          <cell r="B22">
            <v>151216091</v>
          </cell>
          <cell r="C22" t="str">
            <v>Đỗ Đức</v>
          </cell>
          <cell r="D22" t="str">
            <v>Vương</v>
          </cell>
          <cell r="E22" t="str">
            <v>03/04/1991</v>
          </cell>
        </row>
        <row r="22">
          <cell r="G22" t="str">
            <v>NỢ HP</v>
          </cell>
        </row>
        <row r="23">
          <cell r="B23">
            <v>152212614</v>
          </cell>
          <cell r="C23" t="str">
            <v>Trương Quốc</v>
          </cell>
          <cell r="D23" t="str">
            <v>Bông</v>
          </cell>
          <cell r="E23" t="str">
            <v>01/11/1990</v>
          </cell>
        </row>
        <row r="23">
          <cell r="G23" t="str">
            <v>NỢ HP</v>
          </cell>
        </row>
        <row r="24">
          <cell r="B24">
            <v>152212626</v>
          </cell>
          <cell r="C24" t="str">
            <v>Dương Quang</v>
          </cell>
          <cell r="D24" t="str">
            <v>Minh</v>
          </cell>
          <cell r="E24" t="str">
            <v>26/11/1991</v>
          </cell>
        </row>
        <row r="24">
          <cell r="G24" t="str">
            <v>NỢ HP</v>
          </cell>
        </row>
        <row r="25">
          <cell r="B25">
            <v>152212697</v>
          </cell>
          <cell r="C25" t="str">
            <v>Võ Thành </v>
          </cell>
          <cell r="D25" t="str">
            <v>An</v>
          </cell>
          <cell r="E25" t="str">
            <v>20/04/1991</v>
          </cell>
        </row>
        <row r="25">
          <cell r="G25" t="str">
            <v>NỢ HP</v>
          </cell>
        </row>
        <row r="26">
          <cell r="B26">
            <v>152215755</v>
          </cell>
          <cell r="C26" t="str">
            <v>Hoàng Thế</v>
          </cell>
          <cell r="D26" t="str">
            <v>Anh</v>
          </cell>
          <cell r="E26" t="str">
            <v>08/06/1991</v>
          </cell>
        </row>
        <row r="26">
          <cell r="G26" t="str">
            <v>NỢ HP</v>
          </cell>
        </row>
        <row r="27">
          <cell r="B27">
            <v>152212748</v>
          </cell>
          <cell r="C27" t="str">
            <v>Trịnh Ngọc</v>
          </cell>
          <cell r="D27" t="str">
            <v>Công</v>
          </cell>
          <cell r="E27" t="str">
            <v>21/10/1991</v>
          </cell>
        </row>
        <row r="27">
          <cell r="G27" t="str">
            <v>NỢ HP</v>
          </cell>
        </row>
        <row r="28">
          <cell r="B28">
            <v>152212711</v>
          </cell>
          <cell r="C28" t="str">
            <v>NGUYỄN VĂN</v>
          </cell>
          <cell r="D28" t="str">
            <v>ĐỒNG</v>
          </cell>
          <cell r="E28" t="str">
            <v>20/10/1990</v>
          </cell>
        </row>
        <row r="28">
          <cell r="G28" t="str">
            <v>NỢ HP</v>
          </cell>
        </row>
        <row r="29">
          <cell r="B29">
            <v>152212685</v>
          </cell>
          <cell r="C29" t="str">
            <v>Tạ Đình</v>
          </cell>
          <cell r="D29" t="str">
            <v>Du</v>
          </cell>
          <cell r="E29" t="str">
            <v>16/09/1991</v>
          </cell>
        </row>
        <row r="29">
          <cell r="G29" t="str">
            <v>NỢ HP</v>
          </cell>
        </row>
        <row r="30">
          <cell r="B30">
            <v>152215528</v>
          </cell>
          <cell r="C30" t="str">
            <v>Phan Bá</v>
          </cell>
          <cell r="D30" t="str">
            <v>Duy</v>
          </cell>
          <cell r="E30" t="str">
            <v>05/10/1991</v>
          </cell>
        </row>
        <row r="30">
          <cell r="G30" t="str">
            <v>NỢ HP</v>
          </cell>
        </row>
        <row r="31">
          <cell r="B31">
            <v>152212670</v>
          </cell>
          <cell r="C31" t="str">
            <v>Nguyễn Trí</v>
          </cell>
          <cell r="D31" t="str">
            <v>Hà</v>
          </cell>
          <cell r="E31" t="str">
            <v>22/11/1991</v>
          </cell>
        </row>
        <row r="31">
          <cell r="G31" t="str">
            <v>NỢ HP</v>
          </cell>
        </row>
        <row r="32">
          <cell r="B32">
            <v>152212716</v>
          </cell>
          <cell r="C32" t="str">
            <v>Lê Thanh</v>
          </cell>
          <cell r="D32" t="str">
            <v>Khánh</v>
          </cell>
          <cell r="E32" t="str">
            <v>14/02/1991</v>
          </cell>
        </row>
        <row r="32">
          <cell r="G32" t="str">
            <v>NỢ HP</v>
          </cell>
        </row>
        <row r="33">
          <cell r="B33">
            <v>152132556</v>
          </cell>
          <cell r="C33" t="str">
            <v>Phan Minh</v>
          </cell>
          <cell r="D33" t="str">
            <v>Mạnh</v>
          </cell>
          <cell r="E33" t="str">
            <v>30/04/1991</v>
          </cell>
        </row>
        <row r="33">
          <cell r="G33" t="str">
            <v>NỢ HP</v>
          </cell>
        </row>
        <row r="34">
          <cell r="B34">
            <v>152215832</v>
          </cell>
          <cell r="C34" t="str">
            <v>Hoàng Lê</v>
          </cell>
          <cell r="D34" t="str">
            <v>Minh</v>
          </cell>
          <cell r="E34" t="str">
            <v>06/08/1990</v>
          </cell>
        </row>
        <row r="34">
          <cell r="G34" t="str">
            <v>NỢ HP</v>
          </cell>
        </row>
        <row r="35">
          <cell r="B35">
            <v>152212625</v>
          </cell>
          <cell r="C35" t="str">
            <v>Lê Phước</v>
          </cell>
          <cell r="D35" t="str">
            <v>Nam</v>
          </cell>
          <cell r="E35" t="str">
            <v>02/04/1991</v>
          </cell>
        </row>
        <row r="35">
          <cell r="G35" t="str">
            <v>NỢ HP</v>
          </cell>
        </row>
        <row r="36">
          <cell r="B36">
            <v>152212723</v>
          </cell>
          <cell r="C36" t="str">
            <v>Nguyễn Triệu</v>
          </cell>
          <cell r="D36" t="str">
            <v>Ngọc</v>
          </cell>
          <cell r="E36" t="str">
            <v>08/02/1990</v>
          </cell>
        </row>
        <row r="36">
          <cell r="G36" t="str">
            <v>NỢ HP</v>
          </cell>
        </row>
        <row r="37">
          <cell r="B37">
            <v>152212729</v>
          </cell>
          <cell r="C37" t="str">
            <v>Trần</v>
          </cell>
          <cell r="D37" t="str">
            <v>Nhật</v>
          </cell>
          <cell r="E37" t="str">
            <v>01/08/1991</v>
          </cell>
        </row>
        <row r="37">
          <cell r="G37" t="str">
            <v>NỢ HP</v>
          </cell>
        </row>
        <row r="38">
          <cell r="B38">
            <v>152212624</v>
          </cell>
          <cell r="C38" t="str">
            <v>Trương Thanh</v>
          </cell>
          <cell r="D38" t="str">
            <v>Phương</v>
          </cell>
          <cell r="E38" t="str">
            <v>30/06/1991</v>
          </cell>
        </row>
        <row r="38">
          <cell r="G38" t="str">
            <v>NỢ HP</v>
          </cell>
        </row>
        <row r="39">
          <cell r="B39">
            <v>152212674</v>
          </cell>
          <cell r="C39" t="str">
            <v>Nguyễn Quốc</v>
          </cell>
          <cell r="D39" t="str">
            <v>Phương</v>
          </cell>
          <cell r="E39" t="str">
            <v>10/12/1990</v>
          </cell>
        </row>
        <row r="39">
          <cell r="G39" t="str">
            <v>NỢ HP</v>
          </cell>
        </row>
        <row r="40">
          <cell r="B40">
            <v>152216200</v>
          </cell>
          <cell r="C40" t="str">
            <v>Trần Đức</v>
          </cell>
          <cell r="D40" t="str">
            <v>Quý</v>
          </cell>
          <cell r="E40" t="str">
            <v>29/04/1989</v>
          </cell>
        </row>
        <row r="40">
          <cell r="G40" t="str">
            <v>NỢ HP</v>
          </cell>
        </row>
        <row r="41">
          <cell r="B41">
            <v>151135693</v>
          </cell>
          <cell r="C41" t="str">
            <v>Nguyễn Văn</v>
          </cell>
          <cell r="D41" t="str">
            <v>Thành</v>
          </cell>
          <cell r="E41" t="str">
            <v>01/09/1991</v>
          </cell>
        </row>
        <row r="41">
          <cell r="G41" t="str">
            <v>NỢ HP</v>
          </cell>
        </row>
        <row r="42">
          <cell r="B42">
            <v>152212730</v>
          </cell>
          <cell r="C42" t="str">
            <v>Nguyễn Văn</v>
          </cell>
          <cell r="D42" t="str">
            <v>Tiền</v>
          </cell>
          <cell r="E42" t="str">
            <v>02/12/1982</v>
          </cell>
        </row>
        <row r="42">
          <cell r="G42" t="str">
            <v>NỢ HP</v>
          </cell>
        </row>
        <row r="43">
          <cell r="B43">
            <v>152212654</v>
          </cell>
          <cell r="C43" t="str">
            <v>Thuỷ Thanh</v>
          </cell>
          <cell r="D43" t="str">
            <v>Tuấn</v>
          </cell>
          <cell r="E43" t="str">
            <v>08/04/1991</v>
          </cell>
        </row>
        <row r="43">
          <cell r="G43" t="str">
            <v>NỢ HP</v>
          </cell>
        </row>
        <row r="44">
          <cell r="B44">
            <v>152212733</v>
          </cell>
          <cell r="C44" t="str">
            <v>Trần Quốc</v>
          </cell>
          <cell r="D44" t="str">
            <v>Tuấn</v>
          </cell>
          <cell r="E44" t="str">
            <v>03/07/1991</v>
          </cell>
        </row>
        <row r="44">
          <cell r="G44" t="str">
            <v>NỢ HP</v>
          </cell>
        </row>
        <row r="45">
          <cell r="B45">
            <v>152212749</v>
          </cell>
          <cell r="C45" t="str">
            <v>Trần Minh</v>
          </cell>
          <cell r="D45" t="str">
            <v>Tùng</v>
          </cell>
          <cell r="E45" t="str">
            <v>28/09/1990</v>
          </cell>
        </row>
        <row r="45">
          <cell r="G45" t="str">
            <v>NỢ HP</v>
          </cell>
        </row>
        <row r="46">
          <cell r="B46">
            <v>152212702</v>
          </cell>
          <cell r="C46" t="str">
            <v>Lê Tấn</v>
          </cell>
          <cell r="D46" t="str">
            <v>Vinh</v>
          </cell>
          <cell r="E46" t="str">
            <v>21/08/1991</v>
          </cell>
        </row>
        <row r="46">
          <cell r="G46" t="str">
            <v>NỢ HP</v>
          </cell>
        </row>
        <row r="47">
          <cell r="B47">
            <v>142211193</v>
          </cell>
          <cell r="C47" t="str">
            <v>NGUYỄN VĂN </v>
          </cell>
          <cell r="D47" t="str">
            <v>CƯỜNG</v>
          </cell>
          <cell r="E47" t="str">
            <v>06/09/1990</v>
          </cell>
        </row>
        <row r="47">
          <cell r="G47" t="str">
            <v>NỢ HP</v>
          </cell>
        </row>
        <row r="48">
          <cell r="B48">
            <v>132214562</v>
          </cell>
          <cell r="C48" t="str">
            <v>TỪ SỸ</v>
          </cell>
          <cell r="D48" t="str">
            <v>THÀNH</v>
          </cell>
          <cell r="E48" t="str">
            <v>150688</v>
          </cell>
        </row>
        <row r="48">
          <cell r="G48" t="str">
            <v>NỢ HP</v>
          </cell>
        </row>
        <row r="49">
          <cell r="B49">
            <v>142211263</v>
          </cell>
          <cell r="C49" t="str">
            <v>NGUYỄN HỒ CÔNG </v>
          </cell>
          <cell r="D49" t="str">
            <v>SƠN</v>
          </cell>
          <cell r="E49" t="str">
            <v>18/11/1990</v>
          </cell>
        </row>
        <row r="49">
          <cell r="G49" t="str">
            <v>NỢ HP</v>
          </cell>
        </row>
        <row r="50">
          <cell r="B50">
            <v>152212709</v>
          </cell>
          <cell r="C50" t="str">
            <v>Võ Duy</v>
          </cell>
          <cell r="D50" t="str">
            <v>Vũ</v>
          </cell>
          <cell r="E50" t="str">
            <v>11/01/1991</v>
          </cell>
        </row>
        <row r="50">
          <cell r="G50" t="str">
            <v>NỢ HP</v>
          </cell>
        </row>
        <row r="51">
          <cell r="B51">
            <v>152222760</v>
          </cell>
          <cell r="C51" t="str">
            <v>Hoàng</v>
          </cell>
          <cell r="D51" t="str">
            <v>An</v>
          </cell>
          <cell r="E51" t="str">
            <v>10/09/1990</v>
          </cell>
        </row>
        <row r="51">
          <cell r="G51" t="str">
            <v>NỢ HP</v>
          </cell>
        </row>
        <row r="52">
          <cell r="B52">
            <v>152222775</v>
          </cell>
          <cell r="C52" t="str">
            <v>Trần Quang</v>
          </cell>
          <cell r="D52" t="str">
            <v>Bão</v>
          </cell>
          <cell r="E52" t="str">
            <v>20/04/1991</v>
          </cell>
        </row>
        <row r="52">
          <cell r="G52" t="str">
            <v>NỢ HP</v>
          </cell>
        </row>
        <row r="53">
          <cell r="B53">
            <v>152222785</v>
          </cell>
          <cell r="C53" t="str">
            <v>Huỳnh Lê Minh</v>
          </cell>
          <cell r="D53" t="str">
            <v>Duy</v>
          </cell>
          <cell r="E53" t="str">
            <v>28/09/1991</v>
          </cell>
        </row>
        <row r="53">
          <cell r="G53" t="str">
            <v>NỢ HP</v>
          </cell>
        </row>
        <row r="54">
          <cell r="B54">
            <v>152222794</v>
          </cell>
          <cell r="C54" t="str">
            <v>Nguyễn Văn</v>
          </cell>
          <cell r="D54" t="str">
            <v>Lĩnh</v>
          </cell>
          <cell r="E54" t="str">
            <v>02/02/1991</v>
          </cell>
        </row>
        <row r="54">
          <cell r="G54" t="str">
            <v>NỢ HP</v>
          </cell>
        </row>
        <row r="55">
          <cell r="B55">
            <v>152222782</v>
          </cell>
          <cell r="C55" t="str">
            <v>Lê</v>
          </cell>
          <cell r="D55" t="str">
            <v>Thắng</v>
          </cell>
          <cell r="E55" t="str">
            <v>29/06/1991</v>
          </cell>
        </row>
        <row r="55">
          <cell r="G55" t="str">
            <v>NỢ HP</v>
          </cell>
        </row>
        <row r="56">
          <cell r="B56">
            <v>152222773</v>
          </cell>
          <cell r="C56" t="str">
            <v>Nguyễn Thành</v>
          </cell>
          <cell r="D56" t="str">
            <v>Trung</v>
          </cell>
          <cell r="E56" t="str">
            <v>16/03/1991</v>
          </cell>
        </row>
        <row r="56">
          <cell r="G56" t="str">
            <v>NỢ HP</v>
          </cell>
        </row>
        <row r="57">
          <cell r="B57">
            <v>142221344</v>
          </cell>
          <cell r="C57" t="str">
            <v>LÊ VĂN </v>
          </cell>
          <cell r="D57" t="str">
            <v>HUY</v>
          </cell>
          <cell r="E57" t="str">
            <v>10/09/1989</v>
          </cell>
        </row>
        <row r="57">
          <cell r="G57" t="str">
            <v>NỢ HP</v>
          </cell>
        </row>
        <row r="58">
          <cell r="B58">
            <v>142221323</v>
          </cell>
          <cell r="C58" t="str">
            <v>NGUYỄN TUẤN  </v>
          </cell>
          <cell r="D58" t="str">
            <v>ANH</v>
          </cell>
          <cell r="E58" t="str">
            <v>08/07/1990</v>
          </cell>
        </row>
        <row r="58">
          <cell r="G58" t="str">
            <v>NỢ HP</v>
          </cell>
        </row>
        <row r="59">
          <cell r="B59">
            <v>152222795</v>
          </cell>
          <cell r="C59" t="str">
            <v>Nguyễn Đoan</v>
          </cell>
          <cell r="D59" t="str">
            <v>Vũ</v>
          </cell>
          <cell r="E59" t="str">
            <v>04/10/1991</v>
          </cell>
        </row>
        <row r="59">
          <cell r="G59" t="str">
            <v>NỢ HP</v>
          </cell>
        </row>
        <row r="60">
          <cell r="B60">
            <v>131138968</v>
          </cell>
          <cell r="C60" t="str">
            <v>Nguyễn Thị Phan</v>
          </cell>
          <cell r="D60" t="str">
            <v>Thuý</v>
          </cell>
          <cell r="E60" t="str">
            <v>040689</v>
          </cell>
          <cell r="F60" t="str">
            <v>K15KCD</v>
          </cell>
          <cell r="G60" t="str">
            <v>NỢ HP</v>
          </cell>
        </row>
        <row r="61">
          <cell r="B61">
            <v>131328272</v>
          </cell>
          <cell r="C61" t="str">
            <v>Trần Thế</v>
          </cell>
          <cell r="D61" t="str">
            <v>Giang</v>
          </cell>
          <cell r="E61" t="str">
            <v>201286</v>
          </cell>
          <cell r="F61" t="str">
            <v>K15KCD</v>
          </cell>
          <cell r="G61" t="str">
            <v>NỢ HP</v>
          </cell>
        </row>
        <row r="62">
          <cell r="B62">
            <v>141134058</v>
          </cell>
          <cell r="C62" t="str">
            <v>Trần Xuân</v>
          </cell>
          <cell r="D62" t="str">
            <v>Thọ</v>
          </cell>
          <cell r="E62" t="str">
            <v>290988</v>
          </cell>
          <cell r="F62" t="str">
            <v>K15KCD</v>
          </cell>
          <cell r="G62" t="str">
            <v>NỢ HP</v>
          </cell>
        </row>
        <row r="63">
          <cell r="B63">
            <v>142251507</v>
          </cell>
          <cell r="C63" t="str">
            <v>Hồ Thị Kiều</v>
          </cell>
          <cell r="D63" t="str">
            <v>Linh</v>
          </cell>
          <cell r="E63" t="str">
            <v>240890</v>
          </cell>
          <cell r="F63" t="str">
            <v>K15KKT</v>
          </cell>
          <cell r="G63" t="str">
            <v>NỢ HP</v>
          </cell>
        </row>
        <row r="64">
          <cell r="B64">
            <v>151322214</v>
          </cell>
          <cell r="C64" t="str">
            <v>Phan Thị</v>
          </cell>
          <cell r="D64" t="str">
            <v>Vân</v>
          </cell>
          <cell r="E64" t="str">
            <v>131190</v>
          </cell>
          <cell r="F64" t="str">
            <v>K15KCD</v>
          </cell>
          <cell r="G64" t="str">
            <v>NỢ HP</v>
          </cell>
        </row>
        <row r="65">
          <cell r="B65">
            <v>151324635</v>
          </cell>
          <cell r="C65" t="str">
            <v>Phan Thị Lệ</v>
          </cell>
          <cell r="D65" t="str">
            <v>Huyền</v>
          </cell>
          <cell r="E65" t="str">
            <v>190891</v>
          </cell>
          <cell r="F65" t="str">
            <v>K15KCD</v>
          </cell>
          <cell r="G65" t="str">
            <v>NỢ HP</v>
          </cell>
        </row>
        <row r="66">
          <cell r="B66">
            <v>151324655</v>
          </cell>
          <cell r="C66" t="str">
            <v>Nguyễn Lan</v>
          </cell>
          <cell r="D66" t="str">
            <v>Hương</v>
          </cell>
          <cell r="E66" t="str">
            <v>270691</v>
          </cell>
          <cell r="F66" t="str">
            <v>K15KCD</v>
          </cell>
          <cell r="G66" t="str">
            <v>NỢ HP</v>
          </cell>
        </row>
        <row r="67">
          <cell r="B67">
            <v>151324657</v>
          </cell>
          <cell r="C67" t="str">
            <v>Đặng Thị Kim</v>
          </cell>
          <cell r="D67" t="str">
            <v>Nhung</v>
          </cell>
          <cell r="E67" t="str">
            <v>220691</v>
          </cell>
          <cell r="F67" t="str">
            <v>K15KCD</v>
          </cell>
          <cell r="G67" t="str">
            <v>NỢ HP</v>
          </cell>
        </row>
        <row r="68">
          <cell r="B68">
            <v>151324671</v>
          </cell>
          <cell r="C68" t="str">
            <v>Dương Thị Hồng</v>
          </cell>
          <cell r="D68" t="str">
            <v>Nhung</v>
          </cell>
          <cell r="E68" t="str">
            <v>050591</v>
          </cell>
          <cell r="F68" t="str">
            <v>K15KCD</v>
          </cell>
          <cell r="G68" t="str">
            <v>NỢ HP</v>
          </cell>
        </row>
        <row r="69">
          <cell r="B69">
            <v>151324683</v>
          </cell>
          <cell r="C69" t="str">
            <v>Trần Hữu</v>
          </cell>
          <cell r="D69" t="str">
            <v>Trà</v>
          </cell>
          <cell r="E69" t="str">
            <v>140591</v>
          </cell>
          <cell r="F69" t="str">
            <v>K15KCD</v>
          </cell>
          <cell r="G69" t="str">
            <v>NỢ HP</v>
          </cell>
        </row>
        <row r="70">
          <cell r="B70">
            <v>151324688</v>
          </cell>
          <cell r="C70" t="str">
            <v>Trần Ngọc Hoàng</v>
          </cell>
          <cell r="D70" t="str">
            <v>Vy</v>
          </cell>
          <cell r="E70" t="str">
            <v>110391</v>
          </cell>
          <cell r="F70" t="str">
            <v>K15KCD</v>
          </cell>
          <cell r="G70" t="str">
            <v>NỢ HP</v>
          </cell>
        </row>
        <row r="71">
          <cell r="B71">
            <v>151324701</v>
          </cell>
          <cell r="C71" t="str">
            <v>Trương Thị Quỳnh</v>
          </cell>
          <cell r="D71" t="str">
            <v>Nhi</v>
          </cell>
          <cell r="E71" t="str">
            <v>241291</v>
          </cell>
          <cell r="F71" t="str">
            <v>K15KCD</v>
          </cell>
          <cell r="G71" t="str">
            <v>NỢ HP</v>
          </cell>
        </row>
        <row r="72">
          <cell r="B72">
            <v>151324755</v>
          </cell>
          <cell r="C72" t="str">
            <v>Trương Hồ Phước</v>
          </cell>
          <cell r="D72" t="str">
            <v>Anh</v>
          </cell>
          <cell r="E72" t="str">
            <v>120889</v>
          </cell>
          <cell r="F72" t="str">
            <v>K15KCD</v>
          </cell>
          <cell r="G72" t="str">
            <v>NỢ HP</v>
          </cell>
        </row>
        <row r="73">
          <cell r="B73">
            <v>151324763</v>
          </cell>
          <cell r="C73" t="str">
            <v>Nguyễn Thái</v>
          </cell>
          <cell r="D73" t="str">
            <v>Bảo</v>
          </cell>
          <cell r="E73" t="str">
            <v>300890</v>
          </cell>
          <cell r="F73" t="str">
            <v>K15KCD</v>
          </cell>
          <cell r="G73" t="str">
            <v>NỢ HP</v>
          </cell>
        </row>
        <row r="74">
          <cell r="B74">
            <v>151324765</v>
          </cell>
          <cell r="C74" t="str">
            <v>Ngô Vũ Thủy</v>
          </cell>
          <cell r="D74" t="str">
            <v>Tiên</v>
          </cell>
          <cell r="E74" t="str">
            <v>141191</v>
          </cell>
          <cell r="F74" t="str">
            <v>K15KCD</v>
          </cell>
          <cell r="G74" t="str">
            <v>NỢ HP</v>
          </cell>
        </row>
        <row r="75">
          <cell r="B75">
            <v>151324768</v>
          </cell>
          <cell r="C75" t="str">
            <v>Trần Thị Hoàng</v>
          </cell>
          <cell r="D75" t="str">
            <v>Lan</v>
          </cell>
          <cell r="E75" t="str">
            <v>171091</v>
          </cell>
          <cell r="F75" t="str">
            <v>K15KCD</v>
          </cell>
          <cell r="G75" t="str">
            <v>NỢ HP</v>
          </cell>
        </row>
        <row r="76">
          <cell r="B76">
            <v>151324769</v>
          </cell>
          <cell r="C76" t="str">
            <v>Phan Thị Phi</v>
          </cell>
          <cell r="D76" t="str">
            <v>Yến</v>
          </cell>
          <cell r="E76" t="str">
            <v>100391</v>
          </cell>
          <cell r="F76" t="str">
            <v>K15KCD</v>
          </cell>
          <cell r="G76" t="str">
            <v>NỢ HP</v>
          </cell>
        </row>
        <row r="77">
          <cell r="B77">
            <v>151324777</v>
          </cell>
          <cell r="C77" t="str">
            <v>Đoàn Thị Thu</v>
          </cell>
          <cell r="D77" t="str">
            <v>Vân</v>
          </cell>
          <cell r="E77" t="str">
            <v>190591</v>
          </cell>
          <cell r="F77" t="str">
            <v>K15KCD</v>
          </cell>
          <cell r="G77" t="str">
            <v>NỢ HP</v>
          </cell>
        </row>
        <row r="78">
          <cell r="B78">
            <v>151324788</v>
          </cell>
          <cell r="C78" t="str">
            <v>Huỳnh Thị Kim</v>
          </cell>
          <cell r="D78" t="str">
            <v>Chi</v>
          </cell>
          <cell r="E78" t="str">
            <v>101091</v>
          </cell>
          <cell r="F78" t="str">
            <v>K15KCD</v>
          </cell>
          <cell r="G78" t="str">
            <v>NỢ HP</v>
          </cell>
        </row>
        <row r="79">
          <cell r="B79">
            <v>151324800</v>
          </cell>
          <cell r="C79" t="str">
            <v>Dương Lê Mỹ</v>
          </cell>
          <cell r="D79" t="str">
            <v>Vy</v>
          </cell>
          <cell r="E79" t="str">
            <v>121191</v>
          </cell>
          <cell r="F79" t="str">
            <v>K15KCD</v>
          </cell>
          <cell r="G79" t="str">
            <v>NỢ HP</v>
          </cell>
        </row>
        <row r="80">
          <cell r="B80">
            <v>151324830</v>
          </cell>
          <cell r="C80" t="str">
            <v>Tô Thị</v>
          </cell>
          <cell r="D80" t="str">
            <v>Xô</v>
          </cell>
          <cell r="E80" t="str">
            <v>050791</v>
          </cell>
          <cell r="F80" t="str">
            <v>K15KCD</v>
          </cell>
          <cell r="G80" t="str">
            <v>NỢ HP</v>
          </cell>
        </row>
        <row r="81">
          <cell r="B81">
            <v>151324912</v>
          </cell>
          <cell r="C81" t="str">
            <v>Hoàng Thị Kiều</v>
          </cell>
          <cell r="D81" t="str">
            <v>Loan</v>
          </cell>
          <cell r="E81" t="str">
            <v>260790</v>
          </cell>
          <cell r="F81" t="str">
            <v>K15KCD</v>
          </cell>
          <cell r="G81" t="str">
            <v>NỢ HP</v>
          </cell>
        </row>
        <row r="82">
          <cell r="B82">
            <v>151324937</v>
          </cell>
          <cell r="C82" t="str">
            <v>Đặng Thị Hoài</v>
          </cell>
          <cell r="D82" t="str">
            <v>Nhi</v>
          </cell>
          <cell r="E82" t="str">
            <v>110591</v>
          </cell>
          <cell r="F82" t="str">
            <v>K15KCD</v>
          </cell>
          <cell r="G82" t="str">
            <v>NỢ HP</v>
          </cell>
        </row>
        <row r="83">
          <cell r="B83">
            <v>151324940</v>
          </cell>
          <cell r="C83" t="str">
            <v>Hồ Thị</v>
          </cell>
          <cell r="D83" t="str">
            <v>Hoa</v>
          </cell>
          <cell r="E83" t="str">
            <v>050491</v>
          </cell>
          <cell r="F83" t="str">
            <v>K15KCD</v>
          </cell>
          <cell r="G83" t="str">
            <v>NỢ HP</v>
          </cell>
        </row>
        <row r="84">
          <cell r="B84">
            <v>151324956</v>
          </cell>
          <cell r="C84" t="str">
            <v>Võ Thị</v>
          </cell>
          <cell r="D84" t="str">
            <v>Hiếu</v>
          </cell>
          <cell r="E84" t="str">
            <v>091289</v>
          </cell>
          <cell r="F84" t="str">
            <v>K15KCD</v>
          </cell>
          <cell r="G84" t="str">
            <v>NỢ HP</v>
          </cell>
        </row>
        <row r="85">
          <cell r="B85">
            <v>151324991</v>
          </cell>
          <cell r="C85" t="str">
            <v>Đàm Thu</v>
          </cell>
          <cell r="D85" t="str">
            <v>Thuỷ</v>
          </cell>
          <cell r="E85" t="str">
            <v>271091</v>
          </cell>
          <cell r="F85" t="str">
            <v>K15KCD</v>
          </cell>
          <cell r="G85" t="str">
            <v>NỢ HP</v>
          </cell>
        </row>
        <row r="86">
          <cell r="B86">
            <v>151325003</v>
          </cell>
          <cell r="C86" t="str">
            <v>Nguyễn Viết</v>
          </cell>
          <cell r="D86" t="str">
            <v>Kỳ</v>
          </cell>
          <cell r="E86" t="str">
            <v>080891</v>
          </cell>
          <cell r="F86" t="str">
            <v>K15KCD</v>
          </cell>
          <cell r="G86" t="str">
            <v>NỢ HP</v>
          </cell>
        </row>
        <row r="87">
          <cell r="B87">
            <v>151325035</v>
          </cell>
          <cell r="C87" t="str">
            <v>Trần Thị Thu</v>
          </cell>
          <cell r="D87" t="str">
            <v>Tâm</v>
          </cell>
          <cell r="E87" t="str">
            <v>010291</v>
          </cell>
          <cell r="F87" t="str">
            <v>K15KCD</v>
          </cell>
          <cell r="G87" t="str">
            <v>NỢ HP</v>
          </cell>
        </row>
        <row r="88">
          <cell r="B88">
            <v>151325642</v>
          </cell>
          <cell r="C88" t="str">
            <v>Lê Kim</v>
          </cell>
          <cell r="D88" t="str">
            <v>Thảo</v>
          </cell>
          <cell r="E88" t="str">
            <v>120290</v>
          </cell>
          <cell r="F88" t="str">
            <v>K15KCD</v>
          </cell>
          <cell r="G88" t="str">
            <v>NỢ HP</v>
          </cell>
        </row>
        <row r="89">
          <cell r="B89">
            <v>151325798</v>
          </cell>
          <cell r="C89" t="str">
            <v>Nguyễn Thị Hải</v>
          </cell>
          <cell r="D89" t="str">
            <v>Lý</v>
          </cell>
          <cell r="E89" t="str">
            <v>200791</v>
          </cell>
          <cell r="F89" t="str">
            <v>K15KCD</v>
          </cell>
          <cell r="G89" t="str">
            <v>NỢ HP</v>
          </cell>
        </row>
        <row r="90">
          <cell r="B90">
            <v>151325799</v>
          </cell>
          <cell r="C90" t="str">
            <v>Nguyễn Thế</v>
          </cell>
          <cell r="D90" t="str">
            <v>Lực</v>
          </cell>
          <cell r="E90" t="str">
            <v>151291</v>
          </cell>
          <cell r="F90" t="str">
            <v>K15KCD</v>
          </cell>
          <cell r="G90" t="str">
            <v>NỢ HP</v>
          </cell>
        </row>
        <row r="91">
          <cell r="B91">
            <v>151325802</v>
          </cell>
          <cell r="C91" t="str">
            <v>Đỗ Thị Vân</v>
          </cell>
          <cell r="D91" t="str">
            <v>Ty</v>
          </cell>
          <cell r="E91" t="str">
            <v>011191</v>
          </cell>
          <cell r="F91" t="str">
            <v>K15KCD</v>
          </cell>
          <cell r="G91" t="str">
            <v>NỢ HP</v>
          </cell>
        </row>
        <row r="92">
          <cell r="B92">
            <v>151325873</v>
          </cell>
          <cell r="C92" t="str">
            <v>Trương Thị Xuân</v>
          </cell>
          <cell r="D92" t="str">
            <v>Phú</v>
          </cell>
          <cell r="E92" t="str">
            <v>010190</v>
          </cell>
          <cell r="F92" t="str">
            <v>K15KCD</v>
          </cell>
          <cell r="G92" t="str">
            <v>NỢ HP</v>
          </cell>
        </row>
        <row r="93">
          <cell r="B93">
            <v>151326257</v>
          </cell>
          <cell r="C93" t="str">
            <v>Phan Ngọc</v>
          </cell>
          <cell r="D93" t="str">
            <v>Huy</v>
          </cell>
          <cell r="E93" t="str">
            <v>210190</v>
          </cell>
          <cell r="F93" t="str">
            <v>K15KCD</v>
          </cell>
          <cell r="G93" t="str">
            <v>NỢ HP</v>
          </cell>
        </row>
        <row r="94">
          <cell r="B94">
            <v>151326260</v>
          </cell>
          <cell r="C94" t="str">
            <v>Trần Thị Hoàng</v>
          </cell>
          <cell r="D94" t="str">
            <v>Hà</v>
          </cell>
          <cell r="E94" t="str">
            <v>200491</v>
          </cell>
          <cell r="F94" t="str">
            <v>K15KCD</v>
          </cell>
          <cell r="G94" t="str">
            <v>NỢ HP</v>
          </cell>
        </row>
        <row r="95">
          <cell r="B95">
            <v>151326390</v>
          </cell>
          <cell r="C95" t="str">
            <v>Phạm Tất</v>
          </cell>
          <cell r="D95" t="str">
            <v>Đắc</v>
          </cell>
          <cell r="E95" t="str">
            <v>241090</v>
          </cell>
          <cell r="F95" t="str">
            <v>K15KCD</v>
          </cell>
          <cell r="G95" t="str">
            <v>NỢ HP</v>
          </cell>
        </row>
        <row r="96">
          <cell r="B96">
            <v>151326395</v>
          </cell>
          <cell r="C96" t="str">
            <v>Huỳnh Thị Vy</v>
          </cell>
          <cell r="D96" t="str">
            <v>Hạ</v>
          </cell>
          <cell r="E96" t="str">
            <v>041290</v>
          </cell>
          <cell r="F96" t="str">
            <v>K15KCD</v>
          </cell>
          <cell r="G96" t="str">
            <v>NỢ HP</v>
          </cell>
        </row>
        <row r="97">
          <cell r="B97">
            <v>151326437</v>
          </cell>
          <cell r="C97" t="str">
            <v>Mai Thị Hồng</v>
          </cell>
          <cell r="D97" t="str">
            <v>Vân</v>
          </cell>
          <cell r="E97" t="str">
            <v>091091</v>
          </cell>
          <cell r="F97" t="str">
            <v>K15KCD</v>
          </cell>
          <cell r="G97" t="str">
            <v>NỢ HP</v>
          </cell>
        </row>
        <row r="98">
          <cell r="B98">
            <v>152313948</v>
          </cell>
          <cell r="C98" t="str">
            <v>Ngô Sĩ</v>
          </cell>
          <cell r="D98" t="str">
            <v>Thắng</v>
          </cell>
          <cell r="E98" t="str">
            <v>130491</v>
          </cell>
          <cell r="F98" t="str">
            <v>K15KKT</v>
          </cell>
          <cell r="G98" t="str">
            <v>NỢ HP</v>
          </cell>
        </row>
        <row r="99">
          <cell r="B99">
            <v>152313993</v>
          </cell>
          <cell r="C99" t="str">
            <v>Ngô Việt</v>
          </cell>
          <cell r="D99" t="str">
            <v>Hùng</v>
          </cell>
          <cell r="E99" t="str">
            <v>270891</v>
          </cell>
          <cell r="F99" t="str">
            <v>K15KKT</v>
          </cell>
          <cell r="G99" t="str">
            <v>NỢ HP</v>
          </cell>
        </row>
        <row r="100">
          <cell r="B100">
            <v>152314053</v>
          </cell>
          <cell r="C100" t="str">
            <v>Nguyễn Đăng</v>
          </cell>
          <cell r="D100" t="str">
            <v>Vũ</v>
          </cell>
          <cell r="E100" t="str">
            <v>020187</v>
          </cell>
          <cell r="F100" t="str">
            <v>K15KKT</v>
          </cell>
          <cell r="G100" t="str">
            <v>NỢ HP</v>
          </cell>
        </row>
        <row r="101">
          <cell r="B101">
            <v>152314082</v>
          </cell>
          <cell r="C101" t="str">
            <v>Phạm Thị Thuý</v>
          </cell>
          <cell r="D101" t="str">
            <v>Hằng</v>
          </cell>
          <cell r="E101" t="str">
            <v>100791</v>
          </cell>
          <cell r="F101" t="str">
            <v>K15KKT</v>
          </cell>
          <cell r="G101" t="str">
            <v>NỢ HP</v>
          </cell>
        </row>
        <row r="102">
          <cell r="B102">
            <v>152314106</v>
          </cell>
          <cell r="C102" t="str">
            <v>Nguyễn Thị Hoài</v>
          </cell>
          <cell r="D102" t="str">
            <v>My</v>
          </cell>
          <cell r="E102" t="str">
            <v>100991</v>
          </cell>
          <cell r="F102" t="str">
            <v>K15KKT</v>
          </cell>
          <cell r="G102" t="str">
            <v>NỢ HP</v>
          </cell>
        </row>
        <row r="103">
          <cell r="B103">
            <v>152314136</v>
          </cell>
          <cell r="C103" t="str">
            <v>Lương Phan Thu</v>
          </cell>
          <cell r="D103" t="str">
            <v>Hiền</v>
          </cell>
          <cell r="E103" t="str">
            <v>030591</v>
          </cell>
          <cell r="F103" t="str">
            <v>K15KKT</v>
          </cell>
          <cell r="G103" t="str">
            <v>NỢ HP</v>
          </cell>
        </row>
        <row r="104">
          <cell r="B104">
            <v>152315846</v>
          </cell>
          <cell r="C104" t="str">
            <v>Hồ Thị Xuân</v>
          </cell>
          <cell r="D104" t="str">
            <v>Mai</v>
          </cell>
          <cell r="E104" t="str">
            <v>060890</v>
          </cell>
          <cell r="F104" t="str">
            <v>K15KKT</v>
          </cell>
          <cell r="G104" t="str">
            <v>NỢ HP</v>
          </cell>
        </row>
        <row r="105">
          <cell r="B105">
            <v>152324177</v>
          </cell>
          <cell r="C105" t="str">
            <v>Nguyễn Viết</v>
          </cell>
          <cell r="D105" t="str">
            <v>Thuyết</v>
          </cell>
          <cell r="E105" t="str">
            <v>280991</v>
          </cell>
          <cell r="F105" t="str">
            <v>K15KDN</v>
          </cell>
          <cell r="G105" t="str">
            <v>NỢ HP</v>
          </cell>
        </row>
        <row r="106">
          <cell r="B106">
            <v>152324326</v>
          </cell>
          <cell r="C106" t="str">
            <v>Trương Thị Thanh</v>
          </cell>
          <cell r="D106" t="str">
            <v>Thủy</v>
          </cell>
          <cell r="E106" t="str">
            <v>060191</v>
          </cell>
          <cell r="F106" t="str">
            <v>K15KDN</v>
          </cell>
          <cell r="G106" t="str">
            <v>NỢ HP</v>
          </cell>
        </row>
        <row r="107">
          <cell r="B107">
            <v>152324327</v>
          </cell>
          <cell r="C107" t="str">
            <v>Võ Thành</v>
          </cell>
          <cell r="D107" t="str">
            <v>Long</v>
          </cell>
          <cell r="E107" t="str">
            <v>100191</v>
          </cell>
          <cell r="F107" t="str">
            <v>K15KDN</v>
          </cell>
          <cell r="G107" t="str">
            <v>NỢ HP</v>
          </cell>
        </row>
        <row r="108">
          <cell r="B108">
            <v>152523704</v>
          </cell>
          <cell r="C108" t="str">
            <v>Nguyễn Thị Thanh</v>
          </cell>
          <cell r="D108" t="str">
            <v>Tâm</v>
          </cell>
          <cell r="E108" t="str">
            <v>10/09/1991</v>
          </cell>
        </row>
        <row r="108">
          <cell r="G108" t="str">
            <v>NỢ HP</v>
          </cell>
        </row>
        <row r="109">
          <cell r="B109">
            <v>152523845</v>
          </cell>
          <cell r="C109" t="str">
            <v>Hoàng Anh</v>
          </cell>
          <cell r="D109" t="str">
            <v>Dũng</v>
          </cell>
          <cell r="E109" t="str">
            <v>20/10/1990</v>
          </cell>
        </row>
        <row r="109">
          <cell r="G109" t="str">
            <v>NỢ HP</v>
          </cell>
        </row>
        <row r="110">
          <cell r="B110">
            <v>152525959</v>
          </cell>
          <cell r="C110" t="str">
            <v>TRƯƠNG THỊ THU</v>
          </cell>
          <cell r="D110" t="str">
            <v>HẰNG</v>
          </cell>
          <cell r="E110" t="str">
            <v>18/11/1991</v>
          </cell>
        </row>
        <row r="110">
          <cell r="G110" t="str">
            <v>NỢ HP</v>
          </cell>
        </row>
        <row r="111">
          <cell r="B111">
            <v>152526060</v>
          </cell>
          <cell r="C111" t="str">
            <v>Lê Thị ánh</v>
          </cell>
          <cell r="D111" t="str">
            <v>Hồng</v>
          </cell>
          <cell r="E111" t="str">
            <v>13/03/1991</v>
          </cell>
        </row>
        <row r="111">
          <cell r="G111" t="str">
            <v>NỢ HP</v>
          </cell>
        </row>
        <row r="112">
          <cell r="B112">
            <v>142522827</v>
          </cell>
          <cell r="C112" t="str">
            <v>TĂNG THỊ YẾN  </v>
          </cell>
          <cell r="D112" t="str">
            <v>NHI</v>
          </cell>
          <cell r="E112" t="str">
            <v>08/04/1987</v>
          </cell>
        </row>
        <row r="112">
          <cell r="G112" t="str">
            <v>NỢ HP</v>
          </cell>
        </row>
        <row r="113">
          <cell r="B113">
            <v>152523694</v>
          </cell>
          <cell r="C113" t="str">
            <v>Võ Hữu</v>
          </cell>
          <cell r="D113" t="str">
            <v>Rim</v>
          </cell>
          <cell r="E113" t="str">
            <v>16/06/1991</v>
          </cell>
        </row>
        <row r="113">
          <cell r="G113" t="str">
            <v>NỢ HP</v>
          </cell>
        </row>
        <row r="114">
          <cell r="B114">
            <v>152523792</v>
          </cell>
          <cell r="C114" t="str">
            <v>Nguyễn Hồng</v>
          </cell>
          <cell r="D114" t="str">
            <v>Sơn</v>
          </cell>
          <cell r="E114" t="str">
            <v>23/09/1991</v>
          </cell>
        </row>
        <row r="114">
          <cell r="G114" t="str">
            <v>NỢ HP</v>
          </cell>
        </row>
        <row r="115">
          <cell r="B115">
            <v>152525574</v>
          </cell>
          <cell r="C115" t="str">
            <v>Cao Phan Khánh</v>
          </cell>
          <cell r="D115" t="str">
            <v>Toàn</v>
          </cell>
          <cell r="E115" t="str">
            <v>01/02/1991</v>
          </cell>
        </row>
        <row r="115">
          <cell r="G115" t="str">
            <v>NỢ HP</v>
          </cell>
        </row>
        <row r="116">
          <cell r="B116">
            <v>152523768</v>
          </cell>
          <cell r="C116" t="str">
            <v>Hoàng Thị Huyền</v>
          </cell>
          <cell r="D116" t="str">
            <v>Trang</v>
          </cell>
          <cell r="E116" t="str">
            <v>28/04/1991</v>
          </cell>
        </row>
        <row r="116">
          <cell r="G116" t="str">
            <v>NỢ HP</v>
          </cell>
        </row>
        <row r="117">
          <cell r="B117">
            <v>152523693</v>
          </cell>
          <cell r="C117" t="str">
            <v>Nguyễn Thị Ngọc</v>
          </cell>
          <cell r="D117" t="str">
            <v>Tú</v>
          </cell>
          <cell r="E117" t="str">
            <v>31/10/1991</v>
          </cell>
        </row>
        <row r="117">
          <cell r="G117" t="str">
            <v>NỢ HP</v>
          </cell>
        </row>
        <row r="118">
          <cell r="B118">
            <v>142522641</v>
          </cell>
          <cell r="C118" t="str">
            <v>NGUYỄN ĐÌNH  </v>
          </cell>
          <cell r="D118" t="str">
            <v>CHIẾN</v>
          </cell>
          <cell r="E118" t="str">
            <v>08/04/1989</v>
          </cell>
        </row>
        <row r="118">
          <cell r="G118" t="str">
            <v>NỢ HP</v>
          </cell>
        </row>
        <row r="119">
          <cell r="B119">
            <v>142522657</v>
          </cell>
          <cell r="C119" t="str">
            <v>NGUYỄN THÀNH </v>
          </cell>
          <cell r="D119" t="str">
            <v>ĐÔ</v>
          </cell>
          <cell r="E119" t="str">
            <v>07/10/1990</v>
          </cell>
        </row>
        <row r="119">
          <cell r="G119" t="str">
            <v>NỢ HP</v>
          </cell>
        </row>
        <row r="120">
          <cell r="B120">
            <v>142522732</v>
          </cell>
          <cell r="C120" t="str">
            <v>KHẮC MẠNH  </v>
          </cell>
          <cell r="D120" t="str">
            <v>HÙNG</v>
          </cell>
          <cell r="E120" t="str">
            <v>06/05/1990</v>
          </cell>
        </row>
        <row r="120">
          <cell r="G120" t="str">
            <v>NỢ HP</v>
          </cell>
        </row>
        <row r="121">
          <cell r="B121">
            <v>142522797</v>
          </cell>
          <cell r="C121" t="str">
            <v>TRƯƠNG HOÀNG PHÚC  </v>
          </cell>
          <cell r="D121" t="str">
            <v>MỸ</v>
          </cell>
          <cell r="E121" t="str">
            <v>04/02/1990</v>
          </cell>
        </row>
        <row r="121">
          <cell r="G121" t="str">
            <v>NỢ HP</v>
          </cell>
        </row>
        <row r="122">
          <cell r="B122">
            <v>152333246</v>
          </cell>
          <cell r="C122" t="str">
            <v>Ngô Tuấn</v>
          </cell>
          <cell r="D122" t="str">
            <v>Anh</v>
          </cell>
          <cell r="E122" t="str">
            <v>10/09/1988</v>
          </cell>
        </row>
        <row r="122">
          <cell r="G122" t="str">
            <v>NỢ HP</v>
          </cell>
        </row>
        <row r="123">
          <cell r="B123">
            <v>152333201</v>
          </cell>
          <cell r="C123" t="str">
            <v>Ngô Thị Phước</v>
          </cell>
          <cell r="D123" t="str">
            <v>Hiền</v>
          </cell>
          <cell r="E123" t="str">
            <v>16/11/1991</v>
          </cell>
        </row>
        <row r="123">
          <cell r="G123" t="str">
            <v>NỢ HP</v>
          </cell>
        </row>
        <row r="124">
          <cell r="B124">
            <v>152345767</v>
          </cell>
          <cell r="C124" t="str">
            <v>Doãn Việt</v>
          </cell>
          <cell r="D124" t="str">
            <v>Quang</v>
          </cell>
          <cell r="E124" t="str">
            <v>07/10/1990</v>
          </cell>
        </row>
        <row r="124">
          <cell r="G124" t="str">
            <v>NỢ HP</v>
          </cell>
        </row>
        <row r="125">
          <cell r="B125">
            <v>142332171</v>
          </cell>
          <cell r="C125" t="str">
            <v>HUỲNH MINH </v>
          </cell>
          <cell r="D125" t="str">
            <v>HUY</v>
          </cell>
          <cell r="E125" t="str">
            <v>06/09/1989</v>
          </cell>
        </row>
        <row r="125">
          <cell r="G125" t="str">
            <v>NỢ HP</v>
          </cell>
        </row>
        <row r="126">
          <cell r="B126">
            <v>152343273</v>
          </cell>
          <cell r="C126" t="str">
            <v>Trần Đình</v>
          </cell>
          <cell r="D126" t="str">
            <v>Dũng</v>
          </cell>
          <cell r="E126" t="str">
            <v>12/09/1991</v>
          </cell>
        </row>
        <row r="126">
          <cell r="G126" t="str">
            <v>NỢ HP</v>
          </cell>
        </row>
        <row r="127">
          <cell r="B127">
            <v>142344681</v>
          </cell>
          <cell r="C127" t="str">
            <v>HỒ NGỌC  </v>
          </cell>
          <cell r="D127" t="str">
            <v>DANH</v>
          </cell>
          <cell r="E127" t="str">
            <v>01/01/1989</v>
          </cell>
        </row>
        <row r="127">
          <cell r="G127" t="str">
            <v>NỢ HP</v>
          </cell>
        </row>
        <row r="128">
          <cell r="B128">
            <v>152353517</v>
          </cell>
          <cell r="C128" t="str">
            <v>Tạ Đức</v>
          </cell>
          <cell r="D128" t="str">
            <v>Kiệt</v>
          </cell>
          <cell r="E128" t="str">
            <v>19/09/1991</v>
          </cell>
        </row>
        <row r="128">
          <cell r="G128" t="str">
            <v>NỢ HP</v>
          </cell>
        </row>
        <row r="129">
          <cell r="B129">
            <v>152353425</v>
          </cell>
          <cell r="C129" t="str">
            <v>Trần Hoàng Thiện</v>
          </cell>
          <cell r="D129" t="str">
            <v>Minh</v>
          </cell>
          <cell r="E129" t="str">
            <v>25/06/1991</v>
          </cell>
        </row>
        <row r="129">
          <cell r="G129" t="str">
            <v>NỢ HP</v>
          </cell>
        </row>
        <row r="130">
          <cell r="B130">
            <v>152353448</v>
          </cell>
          <cell r="C130" t="str">
            <v>TRẦN ĐÌNH LINH</v>
          </cell>
          <cell r="D130" t="str">
            <v>SANG</v>
          </cell>
          <cell r="E130" t="str">
            <v>02/08/1991</v>
          </cell>
        </row>
        <row r="130">
          <cell r="G130" t="str">
            <v>NỢ HP</v>
          </cell>
        </row>
        <row r="131">
          <cell r="B131">
            <v>152353511</v>
          </cell>
          <cell r="C131" t="str">
            <v>Võ Trần Kiều</v>
          </cell>
          <cell r="D131" t="str">
            <v>Trang</v>
          </cell>
          <cell r="E131" t="str">
            <v>18/06/1990</v>
          </cell>
        </row>
        <row r="131">
          <cell r="G131" t="str">
            <v>NỢ HP</v>
          </cell>
        </row>
        <row r="132">
          <cell r="B132">
            <v>142352470</v>
          </cell>
          <cell r="C132" t="str">
            <v>NGUYỄN ANH  </v>
          </cell>
          <cell r="D132" t="str">
            <v>VŨ</v>
          </cell>
          <cell r="E132" t="str">
            <v>22/11/1988</v>
          </cell>
        </row>
        <row r="132">
          <cell r="G132" t="str">
            <v>NỢ HP</v>
          </cell>
        </row>
        <row r="133">
          <cell r="B133">
            <v>151135102</v>
          </cell>
          <cell r="C133" t="str">
            <v>Lê Công </v>
          </cell>
          <cell r="D133" t="str">
            <v>Lý</v>
          </cell>
          <cell r="E133" t="str">
            <v>05/10/1991</v>
          </cell>
          <cell r="F133" t="str">
            <v>K15TCD1</v>
          </cell>
          <cell r="G133" t="str">
            <v>NỢ HP</v>
          </cell>
        </row>
        <row r="134">
          <cell r="B134">
            <v>151135123</v>
          </cell>
          <cell r="C134" t="str">
            <v>Nguyễn Thanh </v>
          </cell>
          <cell r="D134" t="str">
            <v>Kiệt</v>
          </cell>
          <cell r="E134" t="str">
            <v>27/01/1991</v>
          </cell>
          <cell r="F134" t="str">
            <v>K15TCD1</v>
          </cell>
          <cell r="G134" t="str">
            <v>NỢ HP</v>
          </cell>
        </row>
        <row r="135">
          <cell r="B135">
            <v>151136279</v>
          </cell>
          <cell r="C135" t="str">
            <v>Lê Văn </v>
          </cell>
          <cell r="D135" t="str">
            <v>Việt</v>
          </cell>
          <cell r="E135" t="str">
            <v>28/06/1991</v>
          </cell>
          <cell r="F135" t="str">
            <v>K15TCD4</v>
          </cell>
          <cell r="G135" t="str">
            <v>NỢ HP</v>
          </cell>
        </row>
        <row r="136">
          <cell r="B136">
            <v>151135235</v>
          </cell>
          <cell r="C136" t="str">
            <v>Nguyễn Chí </v>
          </cell>
          <cell r="D136" t="str">
            <v>Vững</v>
          </cell>
          <cell r="E136" t="str">
            <v>02/05/1990</v>
          </cell>
          <cell r="F136" t="str">
            <v>K15TCD3</v>
          </cell>
          <cell r="G136" t="str">
            <v>NỢ HP</v>
          </cell>
        </row>
        <row r="137">
          <cell r="B137">
            <v>131138863</v>
          </cell>
          <cell r="C137" t="str">
            <v>LÊ THỊ YẾN</v>
          </cell>
          <cell r="D137" t="str">
            <v>NHI</v>
          </cell>
          <cell r="E137" t="str">
            <v>19/09/1988</v>
          </cell>
          <cell r="F137" t="str">
            <v>K15TCD1</v>
          </cell>
          <cell r="G137" t="str">
            <v>NỢ HP</v>
          </cell>
        </row>
        <row r="138">
          <cell r="B138">
            <v>141134053</v>
          </cell>
          <cell r="C138" t="str">
            <v>VÕ NGỌC</v>
          </cell>
          <cell r="D138" t="str">
            <v>THÀNH</v>
          </cell>
          <cell r="E138">
            <v>32554</v>
          </cell>
          <cell r="F138" t="str">
            <v>K15TCD1</v>
          </cell>
          <cell r="G138" t="str">
            <v>NỢ HP</v>
          </cell>
        </row>
        <row r="139">
          <cell r="B139">
            <v>141134109</v>
          </cell>
          <cell r="C139" t="str">
            <v>NGUYỄN QUANG</v>
          </cell>
          <cell r="D139" t="str">
            <v>VINH</v>
          </cell>
          <cell r="E139" t="str">
            <v>06/03/1990</v>
          </cell>
          <cell r="F139" t="str">
            <v>K15TCD1</v>
          </cell>
          <cell r="G139" t="str">
            <v>NỢ HP</v>
          </cell>
        </row>
        <row r="140">
          <cell r="B140">
            <v>151132242</v>
          </cell>
          <cell r="C140" t="str">
            <v>Nguyễn Hồ</v>
          </cell>
          <cell r="D140" t="str">
            <v>Quang</v>
          </cell>
          <cell r="E140" t="str">
            <v>05/10/1991</v>
          </cell>
          <cell r="F140" t="str">
            <v>K15TCD1</v>
          </cell>
          <cell r="G140" t="str">
            <v>NỢ HP</v>
          </cell>
        </row>
        <row r="141">
          <cell r="B141">
            <v>151132312</v>
          </cell>
          <cell r="C141" t="str">
            <v>Trần Ngọc</v>
          </cell>
          <cell r="D141" t="str">
            <v>Hoàng</v>
          </cell>
          <cell r="E141" t="str">
            <v>01/08/1991</v>
          </cell>
          <cell r="F141" t="str">
            <v>K15TCD1</v>
          </cell>
          <cell r="G141" t="str">
            <v>NỢ HP</v>
          </cell>
        </row>
        <row r="142">
          <cell r="B142">
            <v>151132329</v>
          </cell>
          <cell r="C142" t="str">
            <v>Lâm Thanh</v>
          </cell>
          <cell r="D142" t="str">
            <v>Bình</v>
          </cell>
          <cell r="E142" t="str">
            <v>20/03/1991</v>
          </cell>
          <cell r="F142" t="str">
            <v>K15TCD1</v>
          </cell>
          <cell r="G142" t="str">
            <v>NỢ HP</v>
          </cell>
        </row>
        <row r="143">
          <cell r="B143">
            <v>151135107</v>
          </cell>
          <cell r="C143" t="str">
            <v>Nguyễn Trung </v>
          </cell>
          <cell r="D143" t="str">
            <v>Tấn</v>
          </cell>
          <cell r="E143" t="str">
            <v>01/12/1991</v>
          </cell>
          <cell r="F143" t="str">
            <v>K15TCD1</v>
          </cell>
          <cell r="G143" t="str">
            <v>NỢ HP</v>
          </cell>
        </row>
        <row r="144">
          <cell r="B144">
            <v>151135128</v>
          </cell>
          <cell r="C144" t="str">
            <v>Phan Văn </v>
          </cell>
          <cell r="D144" t="str">
            <v>Thành</v>
          </cell>
          <cell r="E144" t="str">
            <v>02/12/1991</v>
          </cell>
          <cell r="F144" t="str">
            <v>K15TCD1</v>
          </cell>
          <cell r="G144" t="str">
            <v>NỢ HP</v>
          </cell>
        </row>
        <row r="145">
          <cell r="B145">
            <v>151135134</v>
          </cell>
          <cell r="C145" t="str">
            <v>Đồng Như Thế </v>
          </cell>
          <cell r="D145" t="str">
            <v>Anh</v>
          </cell>
          <cell r="E145" t="str">
            <v>16/11/1991</v>
          </cell>
          <cell r="F145" t="str">
            <v>K15TCD1</v>
          </cell>
          <cell r="G145" t="str">
            <v>NỢ HP</v>
          </cell>
        </row>
        <row r="146">
          <cell r="B146">
            <v>131138781</v>
          </cell>
          <cell r="C146" t="str">
            <v>PHẠM XUÂN</v>
          </cell>
          <cell r="D146" t="str">
            <v>HIẾU</v>
          </cell>
          <cell r="E146" t="str">
            <v>06/08/1989</v>
          </cell>
          <cell r="F146" t="str">
            <v>K15TCD2</v>
          </cell>
          <cell r="G146" t="str">
            <v>NỢ HP</v>
          </cell>
        </row>
        <row r="147">
          <cell r="B147">
            <v>141133957</v>
          </cell>
          <cell r="C147" t="str">
            <v>LẠI THỊ DIỆU</v>
          </cell>
          <cell r="D147" t="str">
            <v>MI</v>
          </cell>
          <cell r="E147" t="str">
            <v>13/10/1990</v>
          </cell>
          <cell r="F147" t="str">
            <v>K15TCD2</v>
          </cell>
          <cell r="G147" t="str">
            <v>NỢ HP</v>
          </cell>
        </row>
        <row r="148">
          <cell r="B148">
            <v>141134089</v>
          </cell>
          <cell r="C148" t="str">
            <v>THI QUANG</v>
          </cell>
          <cell r="D148" t="str">
            <v>TRỌNG</v>
          </cell>
          <cell r="E148" t="str">
            <v>01/07/1990</v>
          </cell>
          <cell r="F148" t="str">
            <v>K15TCD2</v>
          </cell>
          <cell r="G148" t="str">
            <v>NỢ HP</v>
          </cell>
        </row>
        <row r="149">
          <cell r="B149">
            <v>151135115</v>
          </cell>
          <cell r="C149" t="str">
            <v>Nguyễn Văn </v>
          </cell>
          <cell r="D149" t="str">
            <v>Nhật</v>
          </cell>
          <cell r="E149" t="str">
            <v>05/04/1991</v>
          </cell>
          <cell r="F149" t="str">
            <v>K15TCD2</v>
          </cell>
          <cell r="G149" t="str">
            <v>NỢ HP</v>
          </cell>
        </row>
        <row r="150">
          <cell r="B150">
            <v>151135127</v>
          </cell>
          <cell r="C150" t="str">
            <v>Hồ Đắc </v>
          </cell>
          <cell r="D150" t="str">
            <v>Vũ</v>
          </cell>
          <cell r="E150" t="str">
            <v>26/09/1990</v>
          </cell>
          <cell r="F150" t="str">
            <v>K15TCD2</v>
          </cell>
          <cell r="G150" t="str">
            <v>NỢ HP</v>
          </cell>
        </row>
        <row r="151">
          <cell r="B151">
            <v>151135156</v>
          </cell>
          <cell r="C151" t="str">
            <v>Nguyễn Minh </v>
          </cell>
          <cell r="D151" t="str">
            <v>Luận</v>
          </cell>
          <cell r="E151" t="str">
            <v>08/04/1991</v>
          </cell>
          <cell r="F151" t="str">
            <v>K15TCD2</v>
          </cell>
          <cell r="G151" t="str">
            <v>NỢ HP</v>
          </cell>
        </row>
        <row r="152">
          <cell r="B152">
            <v>151135181</v>
          </cell>
          <cell r="C152" t="str">
            <v>Trần Anh </v>
          </cell>
          <cell r="D152" t="str">
            <v>Tuấn</v>
          </cell>
          <cell r="E152" t="str">
            <v>17/08/1991</v>
          </cell>
          <cell r="F152" t="str">
            <v>K15TCD2</v>
          </cell>
          <cell r="G152" t="str">
            <v>NỢ HP</v>
          </cell>
        </row>
        <row r="153">
          <cell r="B153">
            <v>151135228</v>
          </cell>
          <cell r="C153" t="str">
            <v>Ngô Viết </v>
          </cell>
          <cell r="D153" t="str">
            <v>Toàn</v>
          </cell>
          <cell r="E153" t="str">
            <v>08/08/1991</v>
          </cell>
          <cell r="F153" t="str">
            <v>K15TCD2</v>
          </cell>
          <cell r="G153" t="str">
            <v>NỢ HP</v>
          </cell>
        </row>
        <row r="154">
          <cell r="B154">
            <v>151135813</v>
          </cell>
          <cell r="C154" t="str">
            <v>Huỳnh Phương </v>
          </cell>
          <cell r="D154" t="str">
            <v>Quốc</v>
          </cell>
          <cell r="E154" t="str">
            <v>02/09/1990</v>
          </cell>
          <cell r="F154" t="str">
            <v>K15TCD2</v>
          </cell>
          <cell r="G154" t="str">
            <v>NỢ HP</v>
          </cell>
        </row>
        <row r="155">
          <cell r="B155">
            <v>151136408</v>
          </cell>
          <cell r="C155" t="str">
            <v>Mai Quốc </v>
          </cell>
          <cell r="D155" t="str">
            <v>Lãm</v>
          </cell>
          <cell r="E155" t="str">
            <v>23/07/1990</v>
          </cell>
          <cell r="F155" t="str">
            <v>K15TCD2</v>
          </cell>
          <cell r="G155" t="str">
            <v>NỢ HP</v>
          </cell>
        </row>
        <row r="156">
          <cell r="B156">
            <v>131139032</v>
          </cell>
          <cell r="C156" t="str">
            <v>HUỲNH TRUNG NGUYÊN</v>
          </cell>
          <cell r="D156" t="str">
            <v>VŨ</v>
          </cell>
          <cell r="E156" t="str">
            <v>18/10/1988</v>
          </cell>
          <cell r="F156" t="str">
            <v>K15TCD3</v>
          </cell>
          <cell r="G156" t="str">
            <v>NỢ HP</v>
          </cell>
        </row>
        <row r="157">
          <cell r="B157">
            <v>141134119</v>
          </cell>
          <cell r="C157" t="str">
            <v>VĂN VIẾT</v>
          </cell>
          <cell r="D157" t="str">
            <v>VŨ</v>
          </cell>
          <cell r="E157" t="str">
            <v>07/09/1989</v>
          </cell>
          <cell r="F157" t="str">
            <v>K15TCD3</v>
          </cell>
          <cell r="G157" t="str">
            <v>NỢ HP</v>
          </cell>
        </row>
        <row r="158">
          <cell r="B158">
            <v>151135233</v>
          </cell>
          <cell r="C158" t="str">
            <v>Lê Quang </v>
          </cell>
          <cell r="D158" t="str">
            <v>Tuấn</v>
          </cell>
          <cell r="E158" t="str">
            <v>31/12/1990</v>
          </cell>
          <cell r="F158" t="str">
            <v>K15TCD3</v>
          </cell>
          <cell r="G158" t="str">
            <v>NỢ HP</v>
          </cell>
        </row>
        <row r="159">
          <cell r="B159">
            <v>151135237</v>
          </cell>
          <cell r="C159" t="str">
            <v>Trương Vĩnh </v>
          </cell>
          <cell r="D159" t="str">
            <v>Toàn</v>
          </cell>
          <cell r="E159" t="str">
            <v>09/02/1991</v>
          </cell>
          <cell r="F159" t="str">
            <v>K15TCD3</v>
          </cell>
          <cell r="G159" t="str">
            <v>NỢ HP</v>
          </cell>
        </row>
        <row r="160">
          <cell r="B160">
            <v>151135241</v>
          </cell>
          <cell r="C160" t="str">
            <v>Nguyễn Đức </v>
          </cell>
          <cell r="D160" t="str">
            <v>Thông</v>
          </cell>
          <cell r="E160" t="str">
            <v>10/12/1991</v>
          </cell>
          <cell r="F160" t="str">
            <v>K15TCD3</v>
          </cell>
          <cell r="G160" t="str">
            <v>NỢ HP</v>
          </cell>
        </row>
        <row r="161">
          <cell r="B161">
            <v>151135264</v>
          </cell>
          <cell r="C161" t="str">
            <v>Nguyễn Thái Mai </v>
          </cell>
          <cell r="D161" t="str">
            <v>An</v>
          </cell>
          <cell r="E161" t="str">
            <v>15/11/1991</v>
          </cell>
          <cell r="F161" t="str">
            <v>K15TCD3</v>
          </cell>
          <cell r="G161" t="str">
            <v>NỢ HP</v>
          </cell>
        </row>
        <row r="162">
          <cell r="B162">
            <v>151135276</v>
          </cell>
          <cell r="C162" t="str">
            <v>Nguyễn Thành </v>
          </cell>
          <cell r="D162" t="str">
            <v>Ghin</v>
          </cell>
          <cell r="E162" t="str">
            <v>12/11/1991</v>
          </cell>
          <cell r="F162" t="str">
            <v>K15TCD3</v>
          </cell>
          <cell r="G162" t="str">
            <v>NỢ HP</v>
          </cell>
        </row>
        <row r="163">
          <cell r="B163">
            <v>151135679</v>
          </cell>
          <cell r="C163" t="str">
            <v>Phạm Thanh</v>
          </cell>
          <cell r="D163" t="str">
            <v>Thảo</v>
          </cell>
          <cell r="E163" t="str">
            <v>27/12/1991</v>
          </cell>
          <cell r="F163" t="str">
            <v>K15TCD3</v>
          </cell>
          <cell r="G163" t="str">
            <v>NỢ HP</v>
          </cell>
        </row>
        <row r="164">
          <cell r="B164">
            <v>151136187</v>
          </cell>
          <cell r="C164" t="str">
            <v>Nguyễn Viết </v>
          </cell>
          <cell r="D164" t="str">
            <v>Nghĩa</v>
          </cell>
          <cell r="E164" t="str">
            <v>17/04/1991</v>
          </cell>
          <cell r="F164" t="str">
            <v>K15TCD3</v>
          </cell>
          <cell r="G164" t="str">
            <v>NỢ HP</v>
          </cell>
        </row>
        <row r="165">
          <cell r="B165">
            <v>151135281</v>
          </cell>
          <cell r="C165" t="str">
            <v>Hồ Văn </v>
          </cell>
          <cell r="D165" t="str">
            <v>Hùng</v>
          </cell>
          <cell r="E165" t="str">
            <v>10/04/1990</v>
          </cell>
          <cell r="F165" t="str">
            <v>K15TCD4</v>
          </cell>
          <cell r="G165" t="str">
            <v>NỢ HP</v>
          </cell>
        </row>
        <row r="166">
          <cell r="B166">
            <v>151135681</v>
          </cell>
          <cell r="C166" t="str">
            <v>Nguyễn Duy </v>
          </cell>
          <cell r="D166" t="str">
            <v>Minh</v>
          </cell>
          <cell r="E166" t="str">
            <v>06/02/1991</v>
          </cell>
          <cell r="F166" t="str">
            <v>K15TCD4</v>
          </cell>
          <cell r="G166" t="str">
            <v>NỢ HP</v>
          </cell>
        </row>
        <row r="167">
          <cell r="B167">
            <v>151135697</v>
          </cell>
          <cell r="C167" t="str">
            <v>Trần Thị Thanh </v>
          </cell>
          <cell r="D167" t="str">
            <v>Thuỷ</v>
          </cell>
          <cell r="E167" t="str">
            <v>25/02/1991</v>
          </cell>
          <cell r="F167" t="str">
            <v>K15TCD4</v>
          </cell>
          <cell r="G167" t="str">
            <v>NỢ HP</v>
          </cell>
        </row>
        <row r="168">
          <cell r="B168">
            <v>151135702</v>
          </cell>
          <cell r="C168" t="str">
            <v>Trương Thái Nguyên </v>
          </cell>
          <cell r="D168" t="str">
            <v>Bình</v>
          </cell>
          <cell r="E168" t="str">
            <v>20/08/1991</v>
          </cell>
          <cell r="F168" t="str">
            <v>K15TCD4</v>
          </cell>
          <cell r="G168" t="str">
            <v>NỢ HP</v>
          </cell>
        </row>
        <row r="169">
          <cell r="B169">
            <v>151135878</v>
          </cell>
          <cell r="C169" t="str">
            <v>Lưu Công </v>
          </cell>
          <cell r="D169" t="str">
            <v>Tuấn</v>
          </cell>
          <cell r="E169" t="str">
            <v>05/12/1990</v>
          </cell>
          <cell r="F169" t="str">
            <v>K15TCD4</v>
          </cell>
          <cell r="G169" t="str">
            <v>NỢ HP</v>
          </cell>
        </row>
        <row r="170">
          <cell r="B170">
            <v>151136039</v>
          </cell>
          <cell r="C170" t="str">
            <v>Đào Hữu</v>
          </cell>
          <cell r="D170" t="str">
            <v>Ngà</v>
          </cell>
          <cell r="E170" t="str">
            <v>10/09/1991</v>
          </cell>
          <cell r="F170" t="str">
            <v>K15TCD4</v>
          </cell>
          <cell r="G170" t="str">
            <v>NỢ HP</v>
          </cell>
        </row>
        <row r="171">
          <cell r="B171">
            <v>151136284</v>
          </cell>
          <cell r="C171" t="str">
            <v>Trương Ngọc </v>
          </cell>
          <cell r="D171" t="str">
            <v>Tiến</v>
          </cell>
          <cell r="E171" t="str">
            <v>08/03/1991</v>
          </cell>
          <cell r="F171" t="str">
            <v>K15TCD4</v>
          </cell>
          <cell r="G171" t="str">
            <v>NỢ HP</v>
          </cell>
        </row>
        <row r="172">
          <cell r="B172">
            <v>151136306</v>
          </cell>
          <cell r="C172" t="str">
            <v>Trương Hoàng Anh </v>
          </cell>
          <cell r="D172" t="str">
            <v>Vũ</v>
          </cell>
          <cell r="E172" t="str">
            <v>07/03/1991</v>
          </cell>
          <cell r="F172" t="str">
            <v>K15TCD4</v>
          </cell>
          <cell r="G172" t="str">
            <v>NỢ HP</v>
          </cell>
        </row>
        <row r="173">
          <cell r="B173">
            <v>151136415</v>
          </cell>
          <cell r="C173" t="str">
            <v>Lê Ngọc </v>
          </cell>
          <cell r="D173" t="str">
            <v>Quang</v>
          </cell>
          <cell r="E173" t="str">
            <v>20/07/1991</v>
          </cell>
          <cell r="F173" t="str">
            <v>K15TCD4</v>
          </cell>
          <cell r="G173" t="str">
            <v>NỢ HP</v>
          </cell>
        </row>
        <row r="174">
          <cell r="B174">
            <v>151322140</v>
          </cell>
          <cell r="C174" t="str">
            <v>Phạm Thị Thanh</v>
          </cell>
          <cell r="D174" t="str">
            <v>Trang</v>
          </cell>
          <cell r="E174" t="str">
            <v>18/06/1991</v>
          </cell>
          <cell r="F174" t="str">
            <v>K15TCD4</v>
          </cell>
          <cell r="G174" t="str">
            <v>NỢ HP</v>
          </cell>
        </row>
        <row r="175">
          <cell r="B175">
            <v>132114019</v>
          </cell>
          <cell r="C175" t="str">
            <v>NGUYỄN DANH</v>
          </cell>
          <cell r="D175" t="str">
            <v>LAM</v>
          </cell>
          <cell r="E175">
            <v>32416</v>
          </cell>
          <cell r="F175" t="str">
            <v>K15TMT</v>
          </cell>
          <cell r="G175" t="str">
            <v>NỢ HP</v>
          </cell>
        </row>
        <row r="176">
          <cell r="B176">
            <v>142111034</v>
          </cell>
          <cell r="C176" t="str">
            <v>NGUYỄN ANH </v>
          </cell>
          <cell r="D176" t="str">
            <v>TUẤN</v>
          </cell>
          <cell r="E176">
            <v>32554</v>
          </cell>
          <cell r="F176" t="str">
            <v>K15TMT</v>
          </cell>
          <cell r="G176" t="str">
            <v>NỢ HP</v>
          </cell>
        </row>
        <row r="177">
          <cell r="B177">
            <v>152112433</v>
          </cell>
          <cell r="C177" t="str">
            <v>Huỳnh Kim </v>
          </cell>
          <cell r="D177" t="str">
            <v>Hải</v>
          </cell>
          <cell r="E177" t="str">
            <v>20/12/1991</v>
          </cell>
          <cell r="F177" t="str">
            <v>K15TMT</v>
          </cell>
          <cell r="G177" t="str">
            <v>NỢ HP</v>
          </cell>
        </row>
        <row r="178">
          <cell r="B178">
            <v>142121115</v>
          </cell>
          <cell r="C178" t="str">
            <v>NGUYỄN VĂN </v>
          </cell>
          <cell r="D178" t="str">
            <v>TRƯỜNG</v>
          </cell>
          <cell r="E178" t="str">
            <v>28/07/1989</v>
          </cell>
          <cell r="F178" t="str">
            <v>K15TPM1</v>
          </cell>
          <cell r="G178" t="str">
            <v>NỢ HP</v>
          </cell>
        </row>
        <row r="179">
          <cell r="B179">
            <v>132124160</v>
          </cell>
          <cell r="C179" t="str">
            <v>TRẦN QUỐC</v>
          </cell>
          <cell r="D179" t="str">
            <v>TOÀN</v>
          </cell>
          <cell r="E179">
            <v>32714</v>
          </cell>
          <cell r="F179" t="str">
            <v>K15TPM1</v>
          </cell>
          <cell r="G179" t="str">
            <v>NỢ HP</v>
          </cell>
        </row>
        <row r="180">
          <cell r="B180">
            <v>132527043</v>
          </cell>
          <cell r="C180" t="str">
            <v>ĐỖ HOÀNG</v>
          </cell>
          <cell r="D180" t="str">
            <v>PHƯƠNG</v>
          </cell>
          <cell r="E180">
            <v>32344</v>
          </cell>
          <cell r="F180" t="str">
            <v>K15TPM1</v>
          </cell>
          <cell r="G180" t="str">
            <v>NỢ HP</v>
          </cell>
        </row>
        <row r="181">
          <cell r="B181">
            <v>152122474</v>
          </cell>
          <cell r="C181" t="str">
            <v>Nguyễn Văn </v>
          </cell>
          <cell r="D181" t="str">
            <v>Hiếu</v>
          </cell>
          <cell r="E181" t="str">
            <v>04/10/1990</v>
          </cell>
          <cell r="F181" t="str">
            <v>K15TPM1</v>
          </cell>
          <cell r="G181" t="str">
            <v>NỢ HP</v>
          </cell>
        </row>
        <row r="182">
          <cell r="B182">
            <v>152122482</v>
          </cell>
          <cell r="C182" t="str">
            <v>Từ Thanh </v>
          </cell>
          <cell r="D182" t="str">
            <v>Tuấn</v>
          </cell>
          <cell r="E182" t="str">
            <v>12/12/1991</v>
          </cell>
          <cell r="F182" t="str">
            <v>K15TPM1</v>
          </cell>
          <cell r="G182" t="str">
            <v>NỢ HP</v>
          </cell>
        </row>
        <row r="183">
          <cell r="B183">
            <v>152142606</v>
          </cell>
          <cell r="C183" t="str">
            <v>Phan Thị Thanh </v>
          </cell>
          <cell r="D183" t="str">
            <v>Nhàn</v>
          </cell>
          <cell r="E183" t="str">
            <v>20/02/1991</v>
          </cell>
          <cell r="F183" t="str">
            <v>K15TTT</v>
          </cell>
          <cell r="G183" t="str">
            <v>NỢ HP</v>
          </cell>
        </row>
        <row r="184">
          <cell r="B184">
            <v>152142609</v>
          </cell>
          <cell r="C184" t="str">
            <v>Phan Nguyễn Ti </v>
          </cell>
          <cell r="D184" t="str">
            <v>Na</v>
          </cell>
          <cell r="E184" t="str">
            <v>24/02/1991</v>
          </cell>
          <cell r="F184" t="str">
            <v>K15TTT</v>
          </cell>
          <cell r="G184" t="str">
            <v>NỢ HP</v>
          </cell>
        </row>
        <row r="185">
          <cell r="B185">
            <v>152132563</v>
          </cell>
          <cell r="C185" t="str">
            <v>Hứa Văn </v>
          </cell>
          <cell r="D185" t="str">
            <v>Châu</v>
          </cell>
          <cell r="E185" t="str">
            <v>14/05/1991</v>
          </cell>
          <cell r="F185" t="str">
            <v>K15TVT1</v>
          </cell>
          <cell r="G185" t="str">
            <v>NỢ HP</v>
          </cell>
        </row>
        <row r="186">
          <cell r="B186">
            <v>152132564</v>
          </cell>
          <cell r="C186" t="str">
            <v>Lê Huy  </v>
          </cell>
          <cell r="D186" t="str">
            <v>Thân</v>
          </cell>
          <cell r="E186" t="str">
            <v>07/05/1991</v>
          </cell>
          <cell r="F186" t="str">
            <v>K15TVT1</v>
          </cell>
          <cell r="G186" t="str">
            <v>NỢ HP</v>
          </cell>
        </row>
        <row r="187">
          <cell r="B187">
            <v>152132565</v>
          </cell>
          <cell r="C187" t="str">
            <v>Hoàng Xuân </v>
          </cell>
          <cell r="D187" t="str">
            <v>Điệp</v>
          </cell>
          <cell r="E187" t="str">
            <v>12/04/1991</v>
          </cell>
          <cell r="F187" t="str">
            <v>K15ĐTĐ1</v>
          </cell>
          <cell r="G187" t="str">
            <v>NỢ HP</v>
          </cell>
        </row>
        <row r="188">
          <cell r="B188">
            <v>152173072</v>
          </cell>
          <cell r="C188" t="str">
            <v>Đoàn Minh  </v>
          </cell>
          <cell r="D188" t="str">
            <v>Hiếu</v>
          </cell>
          <cell r="E188" t="str">
            <v>05/06/1991</v>
          </cell>
          <cell r="F188" t="str">
            <v>K15ĐTĐ1</v>
          </cell>
          <cell r="G188" t="str">
            <v>NỢ HP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: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5.13"/>
    <col collapsed="false" customWidth="true" hidden="false" outlineLevel="0" max="3" min="3" style="0" width="8.14"/>
    <col collapsed="false" customWidth="true" hidden="false" outlineLevel="0" max="4" min="4" style="0" width="10.41"/>
    <col collapsed="false" customWidth="true" hidden="false" outlineLevel="0" max="5" min="5" style="0" width="7.56"/>
    <col collapsed="false" customWidth="true" hidden="false" outlineLevel="0" max="6" min="6" style="1" width="5.56"/>
    <col collapsed="false" customWidth="true" hidden="false" outlineLevel="0" max="7" min="7" style="1" width="6.13"/>
    <col collapsed="false" customWidth="true" hidden="false" outlineLevel="0" max="8" min="8" style="1" width="8.85"/>
    <col collapsed="false" customWidth="true" hidden="false" outlineLevel="0" max="9" min="9" style="0" width="14.41"/>
  </cols>
  <sheetData>
    <row r="2" customFormat="false" ht="12.75" hidden="false" customHeight="false" outlineLevel="0" collapsed="false">
      <c r="B2" s="2" t="s">
        <v>0</v>
      </c>
    </row>
    <row r="4" customFormat="false" ht="25.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</row>
    <row r="5" customFormat="false" ht="20.25" hidden="false" customHeight="true" outlineLevel="0" collapsed="false">
      <c r="A5" s="5" t="n">
        <v>152122003</v>
      </c>
      <c r="B5" s="6" t="s">
        <v>11</v>
      </c>
      <c r="C5" s="6" t="s">
        <v>12</v>
      </c>
      <c r="D5" s="6" t="s">
        <v>13</v>
      </c>
      <c r="E5" s="6" t="s">
        <v>14</v>
      </c>
      <c r="F5" s="7" t="s">
        <v>15</v>
      </c>
      <c r="G5" s="7" t="n">
        <v>1</v>
      </c>
      <c r="H5" s="7" t="s">
        <v>16</v>
      </c>
      <c r="I5" s="7" t="s">
        <v>17</v>
      </c>
      <c r="J5" s="8" t="str">
        <f aca="false">IF(ISNA(VLOOKUP(A5,[1]15XCD!B$4:G$188,6,0))=TRUE(),"",VLOOKUP(A5,[1]15XCD!B$4:G$188,6,0))</f>
        <v/>
      </c>
    </row>
    <row r="6" customFormat="false" ht="20.25" hidden="false" customHeight="true" outlineLevel="0" collapsed="false">
      <c r="A6" s="5" t="n">
        <v>152122467</v>
      </c>
      <c r="B6" s="6" t="s">
        <v>18</v>
      </c>
      <c r="C6" s="6" t="s">
        <v>19</v>
      </c>
      <c r="D6" s="6" t="s">
        <v>20</v>
      </c>
      <c r="E6" s="6" t="s">
        <v>14</v>
      </c>
      <c r="F6" s="7" t="s">
        <v>15</v>
      </c>
      <c r="G6" s="7" t="n">
        <v>1</v>
      </c>
      <c r="H6" s="7" t="s">
        <v>16</v>
      </c>
      <c r="I6" s="9" t="str">
        <f aca="false">I5</f>
        <v>19H00-28/06/10</v>
      </c>
      <c r="J6" s="8" t="str">
        <f aca="false">IF(ISNA(VLOOKUP(A6,[1]15XCD!B$4:G$188,6,0))=TRUE(),"",VLOOKUP(A6,[1]15XCD!B$4:G$188,6,0))</f>
        <v/>
      </c>
    </row>
    <row r="7" customFormat="false" ht="20.25" hidden="false" customHeight="true" outlineLevel="0" collapsed="false">
      <c r="A7" s="5" t="n">
        <v>152122471</v>
      </c>
      <c r="B7" s="6" t="s">
        <v>21</v>
      </c>
      <c r="C7" s="6" t="s">
        <v>22</v>
      </c>
      <c r="D7" s="6" t="s">
        <v>23</v>
      </c>
      <c r="E7" s="6" t="s">
        <v>14</v>
      </c>
      <c r="F7" s="7" t="s">
        <v>15</v>
      </c>
      <c r="G7" s="7" t="n">
        <v>1</v>
      </c>
      <c r="H7" s="7" t="s">
        <v>16</v>
      </c>
      <c r="I7" s="9" t="str">
        <f aca="false">I6</f>
        <v>19H00-28/06/10</v>
      </c>
      <c r="J7" s="8" t="str">
        <f aca="false">IF(ISNA(VLOOKUP(A7,[1]15XCD!B$4:G$188,6,0))=TRUE(),"",VLOOKUP(A7,[1]15XCD!B$4:G$188,6,0))</f>
        <v/>
      </c>
    </row>
    <row r="8" customFormat="false" ht="20.25" hidden="false" customHeight="true" outlineLevel="0" collapsed="false">
      <c r="A8" s="5" t="n">
        <v>152122472</v>
      </c>
      <c r="B8" s="6" t="s">
        <v>24</v>
      </c>
      <c r="C8" s="6" t="s">
        <v>25</v>
      </c>
      <c r="D8" s="6" t="s">
        <v>26</v>
      </c>
      <c r="E8" s="6" t="s">
        <v>14</v>
      </c>
      <c r="F8" s="7" t="s">
        <v>15</v>
      </c>
      <c r="G8" s="7" t="n">
        <v>1</v>
      </c>
      <c r="H8" s="7" t="s">
        <v>16</v>
      </c>
      <c r="I8" s="9" t="str">
        <f aca="false">I7</f>
        <v>19H00-28/06/10</v>
      </c>
      <c r="J8" s="8" t="str">
        <f aca="false">IF(ISNA(VLOOKUP(A8,[1]15XCD!B$4:G$188,6,0))=TRUE(),"",VLOOKUP(A8,[1]15XCD!B$4:G$188,6,0))</f>
        <v/>
      </c>
    </row>
    <row r="9" customFormat="false" ht="20.25" hidden="false" customHeight="true" outlineLevel="0" collapsed="false">
      <c r="A9" s="5" t="n">
        <v>152122481</v>
      </c>
      <c r="B9" s="6" t="s">
        <v>27</v>
      </c>
      <c r="C9" s="6" t="s">
        <v>28</v>
      </c>
      <c r="D9" s="6" t="s">
        <v>29</v>
      </c>
      <c r="E9" s="6" t="s">
        <v>14</v>
      </c>
      <c r="F9" s="7" t="s">
        <v>15</v>
      </c>
      <c r="G9" s="7" t="n">
        <v>1</v>
      </c>
      <c r="H9" s="7" t="s">
        <v>16</v>
      </c>
      <c r="I9" s="9" t="str">
        <f aca="false">I8</f>
        <v>19H00-28/06/10</v>
      </c>
      <c r="J9" s="8" t="str">
        <f aca="false">IF(ISNA(VLOOKUP(A9,[1]15XCD!B$4:G$188,6,0))=TRUE(),"",VLOOKUP(A9,[1]15XCD!B$4:G$188,6,0))</f>
        <v/>
      </c>
    </row>
    <row r="10" customFormat="false" ht="20.25" hidden="false" customHeight="true" outlineLevel="0" collapsed="false">
      <c r="A10" s="5" t="n">
        <v>152122484</v>
      </c>
      <c r="B10" s="6" t="s">
        <v>30</v>
      </c>
      <c r="C10" s="6" t="s">
        <v>31</v>
      </c>
      <c r="D10" s="6" t="s">
        <v>32</v>
      </c>
      <c r="E10" s="6" t="s">
        <v>14</v>
      </c>
      <c r="F10" s="7" t="s">
        <v>15</v>
      </c>
      <c r="G10" s="7" t="n">
        <v>1</v>
      </c>
      <c r="H10" s="7" t="s">
        <v>16</v>
      </c>
      <c r="I10" s="9" t="str">
        <f aca="false">I9</f>
        <v>19H00-28/06/10</v>
      </c>
      <c r="J10" s="8" t="str">
        <f aca="false">IF(ISNA(VLOOKUP(A10,[1]15XCD!B$4:G$188,6,0))=TRUE(),"",VLOOKUP(A10,[1]15XCD!B$4:G$188,6,0))</f>
        <v/>
      </c>
    </row>
    <row r="11" customFormat="false" ht="20.25" hidden="false" customHeight="true" outlineLevel="0" collapsed="false">
      <c r="A11" s="5" t="n">
        <v>152122495</v>
      </c>
      <c r="B11" s="6" t="s">
        <v>33</v>
      </c>
      <c r="C11" s="6" t="s">
        <v>25</v>
      </c>
      <c r="D11" s="6" t="s">
        <v>34</v>
      </c>
      <c r="E11" s="6" t="s">
        <v>14</v>
      </c>
      <c r="F11" s="7" t="s">
        <v>15</v>
      </c>
      <c r="G11" s="7" t="n">
        <v>1</v>
      </c>
      <c r="H11" s="7" t="s">
        <v>16</v>
      </c>
      <c r="I11" s="9" t="str">
        <f aca="false">I10</f>
        <v>19H00-28/06/10</v>
      </c>
      <c r="J11" s="8" t="str">
        <f aca="false">IF(ISNA(VLOOKUP(A11,[1]15XCD!B$4:G$188,6,0))=TRUE(),"",VLOOKUP(A11,[1]15XCD!B$4:G$188,6,0))</f>
        <v/>
      </c>
    </row>
    <row r="12" customFormat="false" ht="20.25" hidden="false" customHeight="true" outlineLevel="0" collapsed="false">
      <c r="A12" s="5" t="n">
        <v>152122500</v>
      </c>
      <c r="B12" s="6" t="s">
        <v>35</v>
      </c>
      <c r="C12" s="6" t="s">
        <v>36</v>
      </c>
      <c r="D12" s="6" t="s">
        <v>37</v>
      </c>
      <c r="E12" s="6" t="s">
        <v>14</v>
      </c>
      <c r="F12" s="7" t="s">
        <v>15</v>
      </c>
      <c r="G12" s="7" t="n">
        <v>1</v>
      </c>
      <c r="H12" s="7" t="s">
        <v>16</v>
      </c>
      <c r="I12" s="9" t="str">
        <f aca="false">I11</f>
        <v>19H00-28/06/10</v>
      </c>
      <c r="J12" s="8" t="str">
        <f aca="false">IF(ISNA(VLOOKUP(A12,[1]15XCD!B$4:G$188,6,0))=TRUE(),"",VLOOKUP(A12,[1]15XCD!B$4:G$188,6,0))</f>
        <v/>
      </c>
    </row>
    <row r="13" customFormat="false" ht="20.25" hidden="false" customHeight="true" outlineLevel="0" collapsed="false">
      <c r="A13" s="5" t="n">
        <v>152122520</v>
      </c>
      <c r="B13" s="6" t="s">
        <v>38</v>
      </c>
      <c r="C13" s="6" t="s">
        <v>39</v>
      </c>
      <c r="D13" s="6" t="s">
        <v>40</v>
      </c>
      <c r="E13" s="6" t="s">
        <v>14</v>
      </c>
      <c r="F13" s="7" t="s">
        <v>15</v>
      </c>
      <c r="G13" s="7" t="n">
        <v>1</v>
      </c>
      <c r="H13" s="7" t="s">
        <v>16</v>
      </c>
      <c r="I13" s="9" t="str">
        <f aca="false">I12</f>
        <v>19H00-28/06/10</v>
      </c>
      <c r="J13" s="8" t="str">
        <f aca="false">IF(ISNA(VLOOKUP(A13,[1]15XCD!B$4:G$188,6,0))=TRUE(),"",VLOOKUP(A13,[1]15XCD!B$4:G$188,6,0))</f>
        <v/>
      </c>
    </row>
    <row r="14" customFormat="false" ht="20.25" hidden="false" customHeight="true" outlineLevel="0" collapsed="false">
      <c r="A14" s="5" t="n">
        <v>152122528</v>
      </c>
      <c r="B14" s="6" t="s">
        <v>41</v>
      </c>
      <c r="C14" s="6" t="s">
        <v>42</v>
      </c>
      <c r="D14" s="6" t="s">
        <v>43</v>
      </c>
      <c r="E14" s="6" t="s">
        <v>14</v>
      </c>
      <c r="F14" s="7" t="s">
        <v>15</v>
      </c>
      <c r="G14" s="7" t="n">
        <v>1</v>
      </c>
      <c r="H14" s="7" t="s">
        <v>16</v>
      </c>
      <c r="I14" s="9" t="str">
        <f aca="false">I13</f>
        <v>19H00-28/06/10</v>
      </c>
      <c r="J14" s="8" t="str">
        <f aca="false">IF(ISNA(VLOOKUP(A14,[1]15XCD!B$4:G$188,6,0))=TRUE(),"",VLOOKUP(A14,[1]15XCD!B$4:G$188,6,0))</f>
        <v/>
      </c>
    </row>
    <row r="15" customFormat="false" ht="20.25" hidden="false" customHeight="true" outlineLevel="0" collapsed="false">
      <c r="A15" s="5" t="n">
        <v>152125964</v>
      </c>
      <c r="B15" s="6" t="s">
        <v>44</v>
      </c>
      <c r="C15" s="6" t="s">
        <v>45</v>
      </c>
      <c r="D15" s="6" t="s">
        <v>46</v>
      </c>
      <c r="E15" s="6" t="s">
        <v>14</v>
      </c>
      <c r="F15" s="7" t="s">
        <v>15</v>
      </c>
      <c r="G15" s="7" t="n">
        <v>1</v>
      </c>
      <c r="H15" s="7" t="s">
        <v>16</v>
      </c>
      <c r="I15" s="9" t="str">
        <f aca="false">I14</f>
        <v>19H00-28/06/10</v>
      </c>
      <c r="J15" s="8" t="str">
        <f aca="false">IF(ISNA(VLOOKUP(A15,[1]15XCD!B$4:G$188,6,0))=TRUE(),"",VLOOKUP(A15,[1]15XCD!B$4:G$188,6,0))</f>
        <v/>
      </c>
    </row>
    <row r="16" customFormat="false" ht="20.25" hidden="false" customHeight="true" outlineLevel="0" collapsed="false">
      <c r="A16" s="5" t="n">
        <v>152125967</v>
      </c>
      <c r="B16" s="6" t="s">
        <v>47</v>
      </c>
      <c r="C16" s="6" t="s">
        <v>48</v>
      </c>
      <c r="D16" s="6" t="s">
        <v>49</v>
      </c>
      <c r="E16" s="6" t="s">
        <v>14</v>
      </c>
      <c r="F16" s="7" t="s">
        <v>15</v>
      </c>
      <c r="G16" s="7" t="n">
        <v>1</v>
      </c>
      <c r="H16" s="7" t="s">
        <v>16</v>
      </c>
      <c r="I16" s="9" t="str">
        <f aca="false">I15</f>
        <v>19H00-28/06/10</v>
      </c>
      <c r="J16" s="8" t="str">
        <f aca="false">IF(ISNA(VLOOKUP(A16,[1]15XCD!B$4:G$188,6,0))=TRUE(),"",VLOOKUP(A16,[1]15XCD!B$4:G$188,6,0))</f>
        <v/>
      </c>
    </row>
    <row r="17" customFormat="false" ht="20.25" hidden="false" customHeight="true" outlineLevel="0" collapsed="false">
      <c r="A17" s="5" t="n">
        <v>152125977</v>
      </c>
      <c r="B17" s="6" t="s">
        <v>50</v>
      </c>
      <c r="C17" s="6" t="s">
        <v>51</v>
      </c>
      <c r="D17" s="6" t="s">
        <v>52</v>
      </c>
      <c r="E17" s="6" t="s">
        <v>14</v>
      </c>
      <c r="F17" s="7" t="s">
        <v>15</v>
      </c>
      <c r="G17" s="7" t="n">
        <v>1</v>
      </c>
      <c r="H17" s="7" t="s">
        <v>16</v>
      </c>
      <c r="I17" s="9" t="str">
        <f aca="false">I16</f>
        <v>19H00-28/06/10</v>
      </c>
      <c r="J17" s="8" t="str">
        <f aca="false">IF(ISNA(VLOOKUP(A17,[1]15XCD!B$4:G$188,6,0))=TRUE(),"",VLOOKUP(A17,[1]15XCD!B$4:G$188,6,0))</f>
        <v/>
      </c>
    </row>
    <row r="18" customFormat="false" ht="20.25" hidden="false" customHeight="true" outlineLevel="0" collapsed="false">
      <c r="A18" s="5" t="n">
        <v>152126314</v>
      </c>
      <c r="B18" s="6" t="s">
        <v>53</v>
      </c>
      <c r="C18" s="6" t="s">
        <v>54</v>
      </c>
      <c r="D18" s="6" t="s">
        <v>55</v>
      </c>
      <c r="E18" s="6" t="s">
        <v>14</v>
      </c>
      <c r="F18" s="7" t="s">
        <v>15</v>
      </c>
      <c r="G18" s="7" t="n">
        <v>1</v>
      </c>
      <c r="H18" s="7" t="s">
        <v>16</v>
      </c>
      <c r="I18" s="9" t="str">
        <f aca="false">I17</f>
        <v>19H00-28/06/10</v>
      </c>
      <c r="J18" s="8" t="str">
        <f aca="false">IF(ISNA(VLOOKUP(A18,[1]15XCD!B$4:G$188,6,0))=TRUE(),"",VLOOKUP(A18,[1]15XCD!B$4:G$188,6,0))</f>
        <v/>
      </c>
    </row>
    <row r="19" customFormat="false" ht="20.25" hidden="false" customHeight="true" outlineLevel="0" collapsed="false">
      <c r="A19" s="5" t="n">
        <v>152212613</v>
      </c>
      <c r="B19" s="6" t="s">
        <v>56</v>
      </c>
      <c r="C19" s="6" t="s">
        <v>57</v>
      </c>
      <c r="D19" s="6" t="s">
        <v>58</v>
      </c>
      <c r="E19" s="6" t="s">
        <v>59</v>
      </c>
      <c r="F19" s="7" t="s">
        <v>15</v>
      </c>
      <c r="G19" s="7" t="n">
        <v>1</v>
      </c>
      <c r="H19" s="7" t="s">
        <v>16</v>
      </c>
      <c r="I19" s="9" t="str">
        <f aca="false">I18</f>
        <v>19H00-28/06/10</v>
      </c>
      <c r="J19" s="8" t="str">
        <f aca="false">IF(ISNA(VLOOKUP(A19,[1]15XCD!B$4:G$188,6,0))=TRUE(),"",VLOOKUP(A19,[1]15XCD!B$4:G$188,6,0))</f>
        <v/>
      </c>
    </row>
    <row r="20" customFormat="false" ht="20.25" hidden="false" customHeight="true" outlineLevel="0" collapsed="false">
      <c r="A20" s="5" t="n">
        <v>152212620</v>
      </c>
      <c r="B20" s="6" t="s">
        <v>60</v>
      </c>
      <c r="C20" s="6" t="s">
        <v>61</v>
      </c>
      <c r="D20" s="6" t="s">
        <v>62</v>
      </c>
      <c r="E20" s="6" t="s">
        <v>59</v>
      </c>
      <c r="F20" s="7" t="s">
        <v>15</v>
      </c>
      <c r="G20" s="7" t="n">
        <v>1</v>
      </c>
      <c r="H20" s="7" t="s">
        <v>16</v>
      </c>
      <c r="I20" s="9" t="str">
        <f aca="false">I19</f>
        <v>19H00-28/06/10</v>
      </c>
      <c r="J20" s="8" t="str">
        <f aca="false">IF(ISNA(VLOOKUP(A20,[1]15XCD!B$4:G$188,6,0))=TRUE(),"",VLOOKUP(A20,[1]15XCD!B$4:G$188,6,0))</f>
        <v/>
      </c>
    </row>
    <row r="21" customFormat="false" ht="20.25" hidden="false" customHeight="true" outlineLevel="0" collapsed="false">
      <c r="A21" s="5" t="n">
        <v>152212622</v>
      </c>
      <c r="B21" s="6" t="s">
        <v>63</v>
      </c>
      <c r="C21" s="6" t="s">
        <v>64</v>
      </c>
      <c r="D21" s="6" t="s">
        <v>65</v>
      </c>
      <c r="E21" s="6" t="s">
        <v>59</v>
      </c>
      <c r="F21" s="7" t="s">
        <v>15</v>
      </c>
      <c r="G21" s="7" t="n">
        <v>1</v>
      </c>
      <c r="H21" s="7" t="s">
        <v>16</v>
      </c>
      <c r="I21" s="9" t="str">
        <f aca="false">I20</f>
        <v>19H00-28/06/10</v>
      </c>
      <c r="J21" s="8" t="str">
        <f aca="false">IF(ISNA(VLOOKUP(A21,[1]15XCD!B$4:G$188,6,0))=TRUE(),"",VLOOKUP(A21,[1]15XCD!B$4:G$188,6,0))</f>
        <v/>
      </c>
    </row>
    <row r="22" customFormat="false" ht="20.25" hidden="false" customHeight="true" outlineLevel="0" collapsed="false">
      <c r="A22" s="5" t="n">
        <v>152212626</v>
      </c>
      <c r="B22" s="6" t="s">
        <v>66</v>
      </c>
      <c r="C22" s="6" t="s">
        <v>67</v>
      </c>
      <c r="D22" s="6" t="s">
        <v>68</v>
      </c>
      <c r="E22" s="6" t="s">
        <v>59</v>
      </c>
      <c r="F22" s="7" t="s">
        <v>15</v>
      </c>
      <c r="G22" s="7" t="n">
        <v>1</v>
      </c>
      <c r="H22" s="7" t="s">
        <v>16</v>
      </c>
      <c r="I22" s="9" t="str">
        <f aca="false">I21</f>
        <v>19H00-28/06/10</v>
      </c>
      <c r="J22" s="8" t="str">
        <f aca="false">IF(ISNA(VLOOKUP(A22,[1]15XCD!B$4:G$188,6,0))=TRUE(),"",VLOOKUP(A22,[1]15XCD!B$4:G$188,6,0))</f>
        <v>NỢ HP</v>
      </c>
    </row>
    <row r="23" customFormat="false" ht="20.25" hidden="false" customHeight="true" outlineLevel="0" collapsed="false">
      <c r="A23" s="5" t="n">
        <v>152212631</v>
      </c>
      <c r="B23" s="6" t="s">
        <v>69</v>
      </c>
      <c r="C23" s="6" t="s">
        <v>64</v>
      </c>
      <c r="D23" s="6" t="s">
        <v>70</v>
      </c>
      <c r="E23" s="6" t="s">
        <v>59</v>
      </c>
      <c r="F23" s="7" t="s">
        <v>15</v>
      </c>
      <c r="G23" s="7" t="n">
        <v>1</v>
      </c>
      <c r="H23" s="7" t="s">
        <v>16</v>
      </c>
      <c r="I23" s="9" t="str">
        <f aca="false">I22</f>
        <v>19H00-28/06/10</v>
      </c>
      <c r="J23" s="8" t="str">
        <f aca="false">IF(ISNA(VLOOKUP(A23,[1]15XCD!B$4:G$188,6,0))=TRUE(),"",VLOOKUP(A23,[1]15XCD!B$4:G$188,6,0))</f>
        <v/>
      </c>
    </row>
    <row r="24" customFormat="false" ht="20.25" hidden="false" customHeight="true" outlineLevel="0" collapsed="false">
      <c r="A24" s="5" t="n">
        <v>152212634</v>
      </c>
      <c r="B24" s="6" t="s">
        <v>60</v>
      </c>
      <c r="C24" s="6" t="s">
        <v>71</v>
      </c>
      <c r="D24" s="6" t="s">
        <v>72</v>
      </c>
      <c r="E24" s="6" t="s">
        <v>59</v>
      </c>
      <c r="F24" s="7" t="s">
        <v>15</v>
      </c>
      <c r="G24" s="7" t="n">
        <v>1</v>
      </c>
      <c r="H24" s="7" t="s">
        <v>16</v>
      </c>
      <c r="I24" s="9" t="str">
        <f aca="false">I23</f>
        <v>19H00-28/06/10</v>
      </c>
      <c r="J24" s="8" t="str">
        <f aca="false">IF(ISNA(VLOOKUP(A24,[1]15XCD!B$4:G$188,6,0))=TRUE(),"",VLOOKUP(A24,[1]15XCD!B$4:G$188,6,0))</f>
        <v/>
      </c>
    </row>
    <row r="25" customFormat="false" ht="20.25" hidden="false" customHeight="true" outlineLevel="0" collapsed="false">
      <c r="A25" s="5" t="n">
        <v>152212639</v>
      </c>
      <c r="B25" s="6" t="s">
        <v>73</v>
      </c>
      <c r="C25" s="6" t="s">
        <v>74</v>
      </c>
      <c r="D25" s="6" t="s">
        <v>75</v>
      </c>
      <c r="E25" s="6" t="s">
        <v>59</v>
      </c>
      <c r="F25" s="7" t="s">
        <v>15</v>
      </c>
      <c r="G25" s="7" t="n">
        <v>1</v>
      </c>
      <c r="H25" s="7" t="s">
        <v>16</v>
      </c>
      <c r="I25" s="9" t="str">
        <f aca="false">I24</f>
        <v>19H00-28/06/10</v>
      </c>
      <c r="J25" s="8" t="str">
        <f aca="false">IF(ISNA(VLOOKUP(A25,[1]15XCD!B$4:G$188,6,0))=TRUE(),"",VLOOKUP(A25,[1]15XCD!B$4:G$188,6,0))</f>
        <v/>
      </c>
    </row>
    <row r="26" customFormat="false" ht="20.25" hidden="false" customHeight="true" outlineLevel="0" collapsed="false">
      <c r="A26" s="5" t="n">
        <v>152212657</v>
      </c>
      <c r="B26" s="6" t="s">
        <v>76</v>
      </c>
      <c r="C26" s="6" t="s">
        <v>77</v>
      </c>
      <c r="D26" s="6" t="s">
        <v>78</v>
      </c>
      <c r="E26" s="6" t="s">
        <v>59</v>
      </c>
      <c r="F26" s="7" t="s">
        <v>15</v>
      </c>
      <c r="G26" s="7" t="n">
        <v>1</v>
      </c>
      <c r="H26" s="7" t="s">
        <v>16</v>
      </c>
      <c r="I26" s="9" t="str">
        <f aca="false">I25</f>
        <v>19H00-28/06/10</v>
      </c>
      <c r="J26" s="8" t="str">
        <f aca="false">IF(ISNA(VLOOKUP(A26,[1]15XCD!B$4:G$188,6,0))=TRUE(),"",VLOOKUP(A26,[1]15XCD!B$4:G$188,6,0))</f>
        <v/>
      </c>
    </row>
    <row r="27" customFormat="false" ht="20.25" hidden="false" customHeight="true" outlineLevel="0" collapsed="false">
      <c r="A27" s="5" t="n">
        <v>152212665</v>
      </c>
      <c r="B27" s="6" t="s">
        <v>79</v>
      </c>
      <c r="C27" s="6" t="s">
        <v>80</v>
      </c>
      <c r="D27" s="6" t="s">
        <v>81</v>
      </c>
      <c r="E27" s="6" t="s">
        <v>59</v>
      </c>
      <c r="F27" s="7" t="s">
        <v>15</v>
      </c>
      <c r="G27" s="7" t="n">
        <v>1</v>
      </c>
      <c r="H27" s="7" t="s">
        <v>16</v>
      </c>
      <c r="I27" s="9" t="str">
        <f aca="false">I26</f>
        <v>19H00-28/06/10</v>
      </c>
      <c r="J27" s="8" t="str">
        <f aca="false">IF(ISNA(VLOOKUP(A27,[1]15XCD!B$4:G$188,6,0))=TRUE(),"",VLOOKUP(A27,[1]15XCD!B$4:G$188,6,0))</f>
        <v/>
      </c>
    </row>
    <row r="28" customFormat="false" ht="20.25" hidden="false" customHeight="true" outlineLevel="0" collapsed="false">
      <c r="A28" s="5" t="n">
        <v>152212679</v>
      </c>
      <c r="B28" s="6" t="s">
        <v>82</v>
      </c>
      <c r="C28" s="6" t="s">
        <v>83</v>
      </c>
      <c r="D28" s="6" t="s">
        <v>84</v>
      </c>
      <c r="E28" s="6" t="s">
        <v>59</v>
      </c>
      <c r="F28" s="7" t="s">
        <v>15</v>
      </c>
      <c r="G28" s="7" t="n">
        <v>1</v>
      </c>
      <c r="H28" s="7" t="s">
        <v>16</v>
      </c>
      <c r="I28" s="9" t="str">
        <f aca="false">I27</f>
        <v>19H00-28/06/10</v>
      </c>
      <c r="J28" s="8" t="str">
        <f aca="false">IF(ISNA(VLOOKUP(A28,[1]15XCD!B$4:G$188,6,0))=TRUE(),"",VLOOKUP(A28,[1]15XCD!B$4:G$188,6,0))</f>
        <v/>
      </c>
    </row>
    <row r="29" customFormat="false" ht="20.25" hidden="false" customHeight="true" outlineLevel="0" collapsed="false">
      <c r="A29" s="5" t="n">
        <v>152212680</v>
      </c>
      <c r="B29" s="6" t="s">
        <v>85</v>
      </c>
      <c r="C29" s="6" t="s">
        <v>86</v>
      </c>
      <c r="D29" s="6" t="s">
        <v>87</v>
      </c>
      <c r="E29" s="6" t="s">
        <v>59</v>
      </c>
      <c r="F29" s="7" t="s">
        <v>15</v>
      </c>
      <c r="G29" s="7" t="n">
        <v>1</v>
      </c>
      <c r="H29" s="7" t="s">
        <v>16</v>
      </c>
      <c r="I29" s="9" t="str">
        <f aca="false">I28</f>
        <v>19H00-28/06/10</v>
      </c>
      <c r="J29" s="8" t="str">
        <f aca="false">IF(ISNA(VLOOKUP(A29,[1]15XCD!B$4:G$188,6,0))=TRUE(),"",VLOOKUP(A29,[1]15XCD!B$4:G$188,6,0))</f>
        <v/>
      </c>
    </row>
    <row r="30" customFormat="false" ht="20.25" hidden="false" customHeight="true" outlineLevel="0" collapsed="false">
      <c r="A30" s="5" t="n">
        <v>152212691</v>
      </c>
      <c r="B30" s="6" t="s">
        <v>88</v>
      </c>
      <c r="C30" s="6" t="s">
        <v>89</v>
      </c>
      <c r="D30" s="6" t="s">
        <v>90</v>
      </c>
      <c r="E30" s="6" t="s">
        <v>59</v>
      </c>
      <c r="F30" s="7" t="s">
        <v>15</v>
      </c>
      <c r="G30" s="7" t="n">
        <v>1</v>
      </c>
      <c r="H30" s="7" t="s">
        <v>16</v>
      </c>
      <c r="I30" s="9" t="str">
        <f aca="false">I29</f>
        <v>19H00-28/06/10</v>
      </c>
      <c r="J30" s="8" t="str">
        <f aca="false">IF(ISNA(VLOOKUP(A30,[1]15XCD!B$4:G$188,6,0))=TRUE(),"",VLOOKUP(A30,[1]15XCD!B$4:G$188,6,0))</f>
        <v/>
      </c>
    </row>
    <row r="31" customFormat="false" ht="20.25" hidden="false" customHeight="true" outlineLevel="0" collapsed="false">
      <c r="A31" s="5" t="n">
        <v>152212695</v>
      </c>
      <c r="B31" s="6" t="s">
        <v>91</v>
      </c>
      <c r="C31" s="6" t="s">
        <v>92</v>
      </c>
      <c r="D31" s="6" t="s">
        <v>93</v>
      </c>
      <c r="E31" s="6" t="s">
        <v>59</v>
      </c>
      <c r="F31" s="7" t="s">
        <v>15</v>
      </c>
      <c r="G31" s="7" t="n">
        <v>1</v>
      </c>
      <c r="H31" s="7" t="s">
        <v>16</v>
      </c>
      <c r="I31" s="9" t="str">
        <f aca="false">I30</f>
        <v>19H00-28/06/10</v>
      </c>
      <c r="J31" s="8" t="str">
        <f aca="false">IF(ISNA(VLOOKUP(A31,[1]15XCD!B$4:G$188,6,0))=TRUE(),"",VLOOKUP(A31,[1]15XCD!B$4:G$188,6,0))</f>
        <v/>
      </c>
    </row>
    <row r="32" customFormat="false" ht="20.25" hidden="false" customHeight="true" outlineLevel="0" collapsed="false">
      <c r="A32" s="5" t="n">
        <v>152212701</v>
      </c>
      <c r="B32" s="6" t="s">
        <v>94</v>
      </c>
      <c r="C32" s="6" t="s">
        <v>95</v>
      </c>
      <c r="D32" s="6" t="s">
        <v>96</v>
      </c>
      <c r="E32" s="6" t="s">
        <v>59</v>
      </c>
      <c r="F32" s="7" t="s">
        <v>15</v>
      </c>
      <c r="G32" s="7" t="n">
        <v>1</v>
      </c>
      <c r="H32" s="7" t="s">
        <v>16</v>
      </c>
      <c r="I32" s="9" t="str">
        <f aca="false">I31</f>
        <v>19H00-28/06/10</v>
      </c>
      <c r="J32" s="8" t="str">
        <f aca="false">IF(ISNA(VLOOKUP(A32,[1]15XCD!B$4:G$188,6,0))=TRUE(),"",VLOOKUP(A32,[1]15XCD!B$4:G$188,6,0))</f>
        <v/>
      </c>
    </row>
    <row r="33" customFormat="false" ht="20.25" hidden="false" customHeight="true" outlineLevel="0" collapsed="false">
      <c r="A33" s="5" t="n">
        <v>152212706</v>
      </c>
      <c r="B33" s="6" t="s">
        <v>97</v>
      </c>
      <c r="C33" s="6" t="s">
        <v>51</v>
      </c>
      <c r="D33" s="6" t="s">
        <v>32</v>
      </c>
      <c r="E33" s="6" t="s">
        <v>59</v>
      </c>
      <c r="F33" s="7" t="s">
        <v>15</v>
      </c>
      <c r="G33" s="7" t="n">
        <v>1</v>
      </c>
      <c r="H33" s="7" t="s">
        <v>16</v>
      </c>
      <c r="I33" s="9" t="str">
        <f aca="false">I32</f>
        <v>19H00-28/06/10</v>
      </c>
      <c r="J33" s="8" t="str">
        <f aca="false">IF(ISNA(VLOOKUP(A33,[1]15XCD!B$4:G$188,6,0))=TRUE(),"",VLOOKUP(A33,[1]15XCD!B$4:G$188,6,0))</f>
        <v/>
      </c>
    </row>
    <row r="34" customFormat="false" ht="20.25" hidden="false" customHeight="true" outlineLevel="0" collapsed="false">
      <c r="A34" s="5" t="n">
        <v>152212707</v>
      </c>
      <c r="B34" s="6" t="s">
        <v>98</v>
      </c>
      <c r="C34" s="6" t="s">
        <v>99</v>
      </c>
      <c r="D34" s="6" t="s">
        <v>100</v>
      </c>
      <c r="E34" s="6" t="s">
        <v>59</v>
      </c>
      <c r="F34" s="7" t="s">
        <v>15</v>
      </c>
      <c r="G34" s="7" t="n">
        <v>1</v>
      </c>
      <c r="H34" s="7" t="s">
        <v>16</v>
      </c>
      <c r="I34" s="9" t="str">
        <f aca="false">I33</f>
        <v>19H00-28/06/10</v>
      </c>
      <c r="J34" s="8" t="str">
        <f aca="false">IF(ISNA(VLOOKUP(A34,[1]15XCD!B$4:G$188,6,0))=TRUE(),"",VLOOKUP(A34,[1]15XCD!B$4:G$188,6,0))</f>
        <v/>
      </c>
    </row>
    <row r="35" customFormat="false" ht="20.25" hidden="false" customHeight="true" outlineLevel="0" collapsed="false">
      <c r="A35" s="5" t="n">
        <v>152212720</v>
      </c>
      <c r="B35" s="6" t="s">
        <v>101</v>
      </c>
      <c r="C35" s="6" t="s">
        <v>102</v>
      </c>
      <c r="D35" s="6" t="s">
        <v>103</v>
      </c>
      <c r="E35" s="6" t="s">
        <v>59</v>
      </c>
      <c r="F35" s="7" t="s">
        <v>15</v>
      </c>
      <c r="G35" s="7" t="n">
        <v>1</v>
      </c>
      <c r="H35" s="7" t="s">
        <v>16</v>
      </c>
      <c r="I35" s="9" t="str">
        <f aca="false">I34</f>
        <v>19H00-28/06/10</v>
      </c>
      <c r="J35" s="8" t="str">
        <f aca="false">IF(ISNA(VLOOKUP(A35,[1]15XCD!B$4:G$188,6,0))=TRUE(),"",VLOOKUP(A35,[1]15XCD!B$4:G$188,6,0))</f>
        <v/>
      </c>
    </row>
    <row r="36" customFormat="false" ht="20.25" hidden="false" customHeight="true" outlineLevel="0" collapsed="false">
      <c r="A36" s="5" t="n">
        <v>152212731</v>
      </c>
      <c r="B36" s="6" t="s">
        <v>104</v>
      </c>
      <c r="C36" s="6" t="s">
        <v>105</v>
      </c>
      <c r="D36" s="6" t="s">
        <v>106</v>
      </c>
      <c r="E36" s="6" t="s">
        <v>59</v>
      </c>
      <c r="F36" s="7" t="s">
        <v>15</v>
      </c>
      <c r="G36" s="7" t="n">
        <v>1</v>
      </c>
      <c r="H36" s="7" t="s">
        <v>16</v>
      </c>
      <c r="I36" s="9" t="str">
        <f aca="false">I35</f>
        <v>19H00-28/06/10</v>
      </c>
      <c r="J36" s="8" t="str">
        <f aca="false">IF(ISNA(VLOOKUP(A36,[1]15XCD!B$4:G$188,6,0))=TRUE(),"",VLOOKUP(A36,[1]15XCD!B$4:G$188,6,0))</f>
        <v/>
      </c>
    </row>
    <row r="37" customFormat="false" ht="20.25" hidden="false" customHeight="true" outlineLevel="0" collapsed="false">
      <c r="A37" s="5" t="n">
        <v>152212740</v>
      </c>
      <c r="B37" s="6" t="s">
        <v>107</v>
      </c>
      <c r="C37" s="6" t="s">
        <v>108</v>
      </c>
      <c r="D37" s="6" t="s">
        <v>109</v>
      </c>
      <c r="E37" s="6" t="s">
        <v>59</v>
      </c>
      <c r="F37" s="7" t="s">
        <v>15</v>
      </c>
      <c r="G37" s="7" t="n">
        <v>1</v>
      </c>
      <c r="H37" s="7" t="s">
        <v>16</v>
      </c>
      <c r="I37" s="9" t="str">
        <f aca="false">I36</f>
        <v>19H00-28/06/10</v>
      </c>
      <c r="J37" s="8" t="str">
        <f aca="false">IF(ISNA(VLOOKUP(A37,[1]15XCD!B$4:G$188,6,0))=TRUE(),"",VLOOKUP(A37,[1]15XCD!B$4:G$188,6,0))</f>
        <v/>
      </c>
    </row>
    <row r="38" customFormat="false" ht="20.25" hidden="false" customHeight="true" outlineLevel="0" collapsed="false">
      <c r="A38" s="5" t="n">
        <v>152215526</v>
      </c>
      <c r="B38" s="6" t="s">
        <v>110</v>
      </c>
      <c r="C38" s="6" t="s">
        <v>111</v>
      </c>
      <c r="D38" s="6" t="s">
        <v>112</v>
      </c>
      <c r="E38" s="6" t="s">
        <v>59</v>
      </c>
      <c r="F38" s="7" t="s">
        <v>15</v>
      </c>
      <c r="G38" s="7" t="n">
        <v>1</v>
      </c>
      <c r="H38" s="7" t="s">
        <v>16</v>
      </c>
      <c r="I38" s="9" t="str">
        <f aca="false">I37</f>
        <v>19H00-28/06/10</v>
      </c>
      <c r="J38" s="8" t="str">
        <f aca="false">IF(ISNA(VLOOKUP(A38,[1]15XCD!B$4:G$188,6,0))=TRUE(),"",VLOOKUP(A38,[1]15XCD!B$4:G$188,6,0))</f>
        <v/>
      </c>
    </row>
    <row r="39" customFormat="false" ht="20.25" hidden="false" customHeight="true" outlineLevel="0" collapsed="false">
      <c r="A39" s="5" t="n">
        <v>152215527</v>
      </c>
      <c r="B39" s="6" t="s">
        <v>113</v>
      </c>
      <c r="C39" s="6" t="s">
        <v>114</v>
      </c>
      <c r="D39" s="6" t="s">
        <v>115</v>
      </c>
      <c r="E39" s="6" t="s">
        <v>59</v>
      </c>
      <c r="F39" s="7" t="s">
        <v>15</v>
      </c>
      <c r="G39" s="7" t="n">
        <v>1</v>
      </c>
      <c r="H39" s="7" t="s">
        <v>16</v>
      </c>
      <c r="I39" s="9" t="str">
        <f aca="false">I38</f>
        <v>19H00-28/06/10</v>
      </c>
      <c r="J39" s="8" t="str">
        <f aca="false">IF(ISNA(VLOOKUP(A39,[1]15XCD!B$4:G$188,6,0))=TRUE(),"",VLOOKUP(A39,[1]15XCD!B$4:G$188,6,0))</f>
        <v/>
      </c>
    </row>
    <row r="40" customFormat="false" ht="20.25" hidden="false" customHeight="true" outlineLevel="0" collapsed="false">
      <c r="A40" s="5" t="n">
        <v>152216071</v>
      </c>
      <c r="B40" s="6" t="s">
        <v>116</v>
      </c>
      <c r="C40" s="6" t="s">
        <v>117</v>
      </c>
      <c r="D40" s="6" t="s">
        <v>118</v>
      </c>
      <c r="E40" s="6" t="s">
        <v>59</v>
      </c>
      <c r="F40" s="7" t="s">
        <v>15</v>
      </c>
      <c r="G40" s="7" t="n">
        <v>1</v>
      </c>
      <c r="H40" s="7" t="s">
        <v>16</v>
      </c>
      <c r="I40" s="9" t="str">
        <f aca="false">I39</f>
        <v>19H00-28/06/10</v>
      </c>
      <c r="J40" s="8" t="str">
        <f aca="false">IF(ISNA(VLOOKUP(A40,[1]15XCD!B$4:G$188,6,0))=TRUE(),"",VLOOKUP(A40,[1]15XCD!B$4:G$188,6,0))</f>
        <v/>
      </c>
    </row>
    <row r="41" customFormat="false" ht="20.25" hidden="false" customHeight="true" outlineLevel="0" collapsed="false">
      <c r="A41" s="5" t="n">
        <v>152216196</v>
      </c>
      <c r="B41" s="6" t="s">
        <v>119</v>
      </c>
      <c r="C41" s="6" t="s">
        <v>120</v>
      </c>
      <c r="D41" s="6" t="s">
        <v>121</v>
      </c>
      <c r="E41" s="6" t="s">
        <v>59</v>
      </c>
      <c r="F41" s="7" t="s">
        <v>15</v>
      </c>
      <c r="G41" s="7" t="n">
        <v>1</v>
      </c>
      <c r="H41" s="7" t="s">
        <v>16</v>
      </c>
      <c r="I41" s="9" t="str">
        <f aca="false">I40</f>
        <v>19H00-28/06/10</v>
      </c>
      <c r="J41" s="8" t="str">
        <f aca="false">IF(ISNA(VLOOKUP(A41,[1]15XCD!B$4:G$188,6,0))=TRUE(),"",VLOOKUP(A41,[1]15XCD!B$4:G$188,6,0))</f>
        <v/>
      </c>
    </row>
    <row r="42" customFormat="false" ht="20.25" hidden="false" customHeight="true" outlineLevel="0" collapsed="false">
      <c r="A42" s="5" t="n">
        <v>152252035</v>
      </c>
      <c r="B42" s="6" t="s">
        <v>122</v>
      </c>
      <c r="C42" s="6" t="s">
        <v>123</v>
      </c>
      <c r="D42" s="6" t="s">
        <v>124</v>
      </c>
      <c r="E42" s="6" t="s">
        <v>14</v>
      </c>
      <c r="F42" s="7" t="s">
        <v>15</v>
      </c>
      <c r="G42" s="7" t="n">
        <v>1</v>
      </c>
      <c r="H42" s="7" t="s">
        <v>16</v>
      </c>
      <c r="I42" s="9" t="str">
        <f aca="false">I41</f>
        <v>19H00-28/06/10</v>
      </c>
      <c r="J42" s="8" t="str">
        <f aca="false">IF(ISNA(VLOOKUP(A42,[1]15XCD!B$4:G$188,6,0))=TRUE(),"",VLOOKUP(A42,[1]15XCD!B$4:G$188,6,0))</f>
        <v/>
      </c>
    </row>
    <row r="43" customFormat="false" ht="20.25" hidden="false" customHeight="true" outlineLevel="0" collapsed="false">
      <c r="A43" s="5" t="n">
        <v>152253076</v>
      </c>
      <c r="B43" s="6" t="s">
        <v>125</v>
      </c>
      <c r="C43" s="6" t="s">
        <v>126</v>
      </c>
      <c r="D43" s="6" t="s">
        <v>127</v>
      </c>
      <c r="E43" s="6" t="s">
        <v>128</v>
      </c>
      <c r="F43" s="7" t="s">
        <v>15</v>
      </c>
      <c r="G43" s="7" t="n">
        <v>1</v>
      </c>
      <c r="H43" s="7" t="s">
        <v>16</v>
      </c>
      <c r="I43" s="9" t="str">
        <f aca="false">I42</f>
        <v>19H00-28/06/10</v>
      </c>
      <c r="J43" s="8" t="str">
        <f aca="false">IF(ISNA(VLOOKUP(A43,[1]15XCD!B$4:G$188,6,0))=TRUE(),"",VLOOKUP(A43,[1]15XCD!B$4:G$188,6,0))</f>
        <v/>
      </c>
    </row>
    <row r="44" customFormat="false" ht="20.25" hidden="false" customHeight="true" outlineLevel="0" collapsed="false">
      <c r="A44" s="5" t="n">
        <v>152253081</v>
      </c>
      <c r="B44" s="6" t="s">
        <v>88</v>
      </c>
      <c r="C44" s="6" t="s">
        <v>129</v>
      </c>
      <c r="D44" s="6" t="s">
        <v>130</v>
      </c>
      <c r="E44" s="6" t="s">
        <v>128</v>
      </c>
      <c r="F44" s="7" t="s">
        <v>15</v>
      </c>
      <c r="G44" s="7" t="n">
        <v>1</v>
      </c>
      <c r="H44" s="7" t="s">
        <v>16</v>
      </c>
      <c r="I44" s="9" t="str">
        <f aca="false">I43</f>
        <v>19H00-28/06/10</v>
      </c>
      <c r="J44" s="8" t="str">
        <f aca="false">IF(ISNA(VLOOKUP(A44,[1]15XCD!B$4:G$188,6,0))=TRUE(),"",VLOOKUP(A44,[1]15XCD!B$4:G$188,6,0))</f>
        <v/>
      </c>
    </row>
    <row r="45" customFormat="false" ht="20.25" hidden="false" customHeight="true" outlineLevel="0" collapsed="false">
      <c r="A45" s="5" t="n">
        <v>152253082</v>
      </c>
      <c r="B45" s="6" t="s">
        <v>131</v>
      </c>
      <c r="C45" s="6" t="s">
        <v>92</v>
      </c>
      <c r="D45" s="6" t="s">
        <v>132</v>
      </c>
      <c r="E45" s="6" t="s">
        <v>128</v>
      </c>
      <c r="F45" s="7" t="s">
        <v>15</v>
      </c>
      <c r="G45" s="7" t="n">
        <v>1</v>
      </c>
      <c r="H45" s="7" t="s">
        <v>16</v>
      </c>
      <c r="I45" s="9" t="str">
        <f aca="false">I44</f>
        <v>19H00-28/06/10</v>
      </c>
      <c r="J45" s="8" t="str">
        <f aca="false">IF(ISNA(VLOOKUP(A45,[1]15XCD!B$4:G$188,6,0))=TRUE(),"",VLOOKUP(A45,[1]15XCD!B$4:G$188,6,0))</f>
        <v/>
      </c>
    </row>
    <row r="46" customFormat="false" ht="20.25" hidden="false" customHeight="true" outlineLevel="0" collapsed="false">
      <c r="A46" s="5" t="n">
        <v>152253083</v>
      </c>
      <c r="B46" s="6" t="s">
        <v>21</v>
      </c>
      <c r="C46" s="6" t="s">
        <v>99</v>
      </c>
      <c r="D46" s="6" t="s">
        <v>133</v>
      </c>
      <c r="E46" s="6" t="s">
        <v>128</v>
      </c>
      <c r="F46" s="7" t="s">
        <v>15</v>
      </c>
      <c r="G46" s="7" t="n">
        <v>1</v>
      </c>
      <c r="H46" s="7" t="s">
        <v>16</v>
      </c>
      <c r="I46" s="9" t="str">
        <f aca="false">I45</f>
        <v>19H00-28/06/10</v>
      </c>
      <c r="J46" s="8" t="str">
        <f aca="false">IF(ISNA(VLOOKUP(A46,[1]15XCD!B$4:G$188,6,0))=TRUE(),"",VLOOKUP(A46,[1]15XCD!B$4:G$188,6,0))</f>
        <v/>
      </c>
    </row>
    <row r="47" customFormat="false" ht="20.25" hidden="false" customHeight="true" outlineLevel="0" collapsed="false">
      <c r="A47" s="5" t="n">
        <v>152253086</v>
      </c>
      <c r="B47" s="6" t="s">
        <v>134</v>
      </c>
      <c r="C47" s="6" t="s">
        <v>135</v>
      </c>
      <c r="D47" s="6" t="s">
        <v>136</v>
      </c>
      <c r="E47" s="6" t="s">
        <v>128</v>
      </c>
      <c r="F47" s="7" t="s">
        <v>15</v>
      </c>
      <c r="G47" s="7" t="n">
        <v>1</v>
      </c>
      <c r="H47" s="7" t="s">
        <v>16</v>
      </c>
      <c r="I47" s="9" t="str">
        <f aca="false">I46</f>
        <v>19H00-28/06/10</v>
      </c>
      <c r="J47" s="8" t="str">
        <f aca="false">IF(ISNA(VLOOKUP(A47,[1]15XCD!B$4:G$188,6,0))=TRUE(),"",VLOOKUP(A47,[1]15XCD!B$4:G$188,6,0))</f>
        <v/>
      </c>
    </row>
    <row r="48" customFormat="false" ht="20.25" hidden="false" customHeight="true" outlineLevel="0" collapsed="false">
      <c r="A48" s="5" t="n">
        <v>152253088</v>
      </c>
      <c r="B48" s="6" t="s">
        <v>137</v>
      </c>
      <c r="C48" s="6" t="s">
        <v>138</v>
      </c>
      <c r="D48" s="6" t="s">
        <v>139</v>
      </c>
      <c r="E48" s="6" t="s">
        <v>128</v>
      </c>
      <c r="F48" s="7" t="s">
        <v>15</v>
      </c>
      <c r="G48" s="7" t="n">
        <v>1</v>
      </c>
      <c r="H48" s="7" t="s">
        <v>16</v>
      </c>
      <c r="I48" s="9" t="str">
        <f aca="false">I47</f>
        <v>19H00-28/06/10</v>
      </c>
      <c r="J48" s="8" t="str">
        <f aca="false">IF(ISNA(VLOOKUP(A48,[1]15XCD!B$4:G$188,6,0))=TRUE(),"",VLOOKUP(A48,[1]15XCD!B$4:G$188,6,0))</f>
        <v/>
      </c>
    </row>
    <row r="49" customFormat="false" ht="20.25" hidden="false" customHeight="true" outlineLevel="0" collapsed="false">
      <c r="A49" s="5" t="n">
        <v>152253125</v>
      </c>
      <c r="B49" s="6" t="s">
        <v>140</v>
      </c>
      <c r="C49" s="6" t="s">
        <v>141</v>
      </c>
      <c r="D49" s="6" t="s">
        <v>142</v>
      </c>
      <c r="E49" s="6" t="s">
        <v>128</v>
      </c>
      <c r="F49" s="7" t="s">
        <v>15</v>
      </c>
      <c r="G49" s="7" t="n">
        <v>1</v>
      </c>
      <c r="H49" s="7" t="s">
        <v>16</v>
      </c>
      <c r="I49" s="9" t="str">
        <f aca="false">I48</f>
        <v>19H00-28/06/10</v>
      </c>
      <c r="J49" s="8" t="str">
        <f aca="false">IF(ISNA(VLOOKUP(A49,[1]15XCD!B$4:G$188,6,0))=TRUE(),"",VLOOKUP(A49,[1]15XCD!B$4:G$188,6,0))</f>
        <v/>
      </c>
    </row>
    <row r="50" customFormat="false" ht="20.25" hidden="false" customHeight="true" outlineLevel="0" collapsed="false">
      <c r="A50" s="5" t="n">
        <v>152253136</v>
      </c>
      <c r="B50" s="6" t="s">
        <v>143</v>
      </c>
      <c r="C50" s="6" t="s">
        <v>144</v>
      </c>
      <c r="D50" s="6" t="s">
        <v>145</v>
      </c>
      <c r="E50" s="6" t="s">
        <v>128</v>
      </c>
      <c r="F50" s="7" t="s">
        <v>15</v>
      </c>
      <c r="G50" s="7" t="n">
        <v>1</v>
      </c>
      <c r="H50" s="7" t="s">
        <v>16</v>
      </c>
      <c r="I50" s="9" t="str">
        <f aca="false">I49</f>
        <v>19H00-28/06/10</v>
      </c>
      <c r="J50" s="8" t="str">
        <f aca="false">IF(ISNA(VLOOKUP(A50,[1]15XCD!B$4:G$188,6,0))=TRUE(),"",VLOOKUP(A50,[1]15XCD!B$4:G$188,6,0))</f>
        <v/>
      </c>
    </row>
    <row r="51" customFormat="false" ht="20.25" hidden="false" customHeight="true" outlineLevel="0" collapsed="false">
      <c r="A51" s="5" t="n">
        <v>152255838</v>
      </c>
      <c r="B51" s="6" t="s">
        <v>146</v>
      </c>
      <c r="C51" s="6" t="s">
        <v>147</v>
      </c>
      <c r="D51" s="6" t="s">
        <v>145</v>
      </c>
      <c r="E51" s="6" t="s">
        <v>128</v>
      </c>
      <c r="F51" s="7" t="s">
        <v>15</v>
      </c>
      <c r="G51" s="7" t="n">
        <v>1</v>
      </c>
      <c r="H51" s="7" t="s">
        <v>16</v>
      </c>
      <c r="I51" s="9" t="str">
        <f aca="false">I50</f>
        <v>19H00-28/06/10</v>
      </c>
      <c r="J51" s="8" t="str">
        <f aca="false">IF(ISNA(VLOOKUP(A51,[1]15XCD!B$4:G$188,6,0))=TRUE(),"",VLOOKUP(A51,[1]15XCD!B$4:G$188,6,0))</f>
        <v/>
      </c>
    </row>
    <row r="52" customFormat="false" ht="20.25" hidden="false" customHeight="true" outlineLevel="0" collapsed="false">
      <c r="A52" s="5" t="n">
        <v>152313999</v>
      </c>
      <c r="B52" s="6" t="s">
        <v>148</v>
      </c>
      <c r="C52" s="6" t="s">
        <v>149</v>
      </c>
      <c r="D52" s="6" t="s">
        <v>150</v>
      </c>
      <c r="E52" s="6" t="s">
        <v>59</v>
      </c>
      <c r="F52" s="7" t="s">
        <v>15</v>
      </c>
      <c r="G52" s="7" t="n">
        <v>1</v>
      </c>
      <c r="H52" s="7" t="s">
        <v>16</v>
      </c>
      <c r="I52" s="9" t="str">
        <f aca="false">I51</f>
        <v>19H00-28/06/10</v>
      </c>
      <c r="J52" s="8" t="str">
        <f aca="false">IF(ISNA(VLOOKUP(A52,[1]15XCD!B$4:G$188,6,0))=TRUE(),"",VLOOKUP(A52,[1]15XCD!B$4:G$188,6,0))</f>
        <v/>
      </c>
    </row>
    <row r="53" customFormat="false" ht="20.25" hidden="false" customHeight="true" outlineLevel="0" collapsed="false">
      <c r="A53" s="5" t="n">
        <v>152324149</v>
      </c>
      <c r="B53" s="6" t="s">
        <v>50</v>
      </c>
      <c r="C53" s="6" t="s">
        <v>149</v>
      </c>
      <c r="D53" s="6" t="s">
        <v>151</v>
      </c>
      <c r="E53" s="6" t="s">
        <v>14</v>
      </c>
      <c r="F53" s="7" t="s">
        <v>15</v>
      </c>
      <c r="G53" s="7" t="n">
        <v>1</v>
      </c>
      <c r="H53" s="7" t="s">
        <v>16</v>
      </c>
      <c r="I53" s="9" t="str">
        <f aca="false">I52</f>
        <v>19H00-28/06/10</v>
      </c>
      <c r="J53" s="8" t="str">
        <f aca="false">IF(ISNA(VLOOKUP(A53,[1]15XCD!B$4:G$188,6,0))=TRUE(),"",VLOOKUP(A53,[1]15XCD!B$4:G$188,6,0))</f>
        <v/>
      </c>
    </row>
    <row r="54" customFormat="false" ht="12.75" hidden="false" customHeight="false" outlineLevel="0" collapsed="false">
      <c r="A54" s="5"/>
      <c r="B54" s="6"/>
      <c r="C54" s="6"/>
      <c r="D54" s="6"/>
      <c r="E54" s="6"/>
      <c r="F54" s="7"/>
      <c r="G54" s="7"/>
      <c r="H54" s="7"/>
    </row>
    <row r="55" customFormat="false" ht="12.75" hidden="false" customHeight="false" outlineLevel="0" collapsed="false">
      <c r="A55" s="5"/>
      <c r="B55" s="6"/>
      <c r="C55" s="6"/>
      <c r="D55" s="6"/>
      <c r="E55" s="6"/>
      <c r="F55" s="7"/>
      <c r="G55" s="7"/>
      <c r="H55" s="7"/>
    </row>
    <row r="56" customFormat="false" ht="12.75" hidden="false" customHeight="true" outlineLevel="0" collapsed="false">
      <c r="A56" s="5"/>
      <c r="B56" s="6"/>
      <c r="C56" s="6"/>
      <c r="D56" s="6"/>
      <c r="E56" s="6"/>
      <c r="F56" s="7"/>
      <c r="G56" s="7"/>
      <c r="H56" s="7"/>
    </row>
    <row r="57" customFormat="false" ht="12.75" hidden="false" customHeight="false" outlineLevel="0" collapsed="false">
      <c r="A57" s="5"/>
      <c r="B57" s="6"/>
      <c r="C57" s="6"/>
      <c r="D57" s="6"/>
      <c r="E57" s="6"/>
      <c r="F57" s="7"/>
      <c r="G57" s="7"/>
      <c r="H57" s="7"/>
    </row>
    <row r="58" customFormat="false" ht="12.75" hidden="false" customHeight="false" outlineLevel="0" collapsed="false">
      <c r="A58" s="5"/>
      <c r="B58" s="6"/>
      <c r="C58" s="6"/>
      <c r="D58" s="6"/>
      <c r="E58" s="6"/>
      <c r="F58" s="7"/>
      <c r="G58" s="7"/>
      <c r="H58" s="7"/>
    </row>
    <row r="59" customFormat="false" ht="12.75" hidden="false" customHeight="true" outlineLevel="0" collapsed="false">
      <c r="A59" s="5"/>
      <c r="B59" s="6"/>
      <c r="C59" s="6"/>
      <c r="D59" s="6"/>
      <c r="E59" s="6"/>
      <c r="F59" s="7"/>
      <c r="G59" s="7"/>
      <c r="H59" s="7"/>
    </row>
    <row r="60" customFormat="false" ht="12.75" hidden="false" customHeight="false" outlineLevel="0" collapsed="false">
      <c r="A60" s="5"/>
      <c r="B60" s="6"/>
      <c r="C60" s="6"/>
      <c r="D60" s="6"/>
      <c r="E60" s="6"/>
      <c r="F60" s="7"/>
      <c r="G60" s="7"/>
      <c r="H60" s="7"/>
    </row>
    <row r="61" customFormat="false" ht="12.75" hidden="false" customHeight="false" outlineLevel="0" collapsed="false">
      <c r="A61" s="5"/>
      <c r="B61" s="6"/>
      <c r="C61" s="6"/>
      <c r="D61" s="6"/>
      <c r="E61" s="6"/>
      <c r="F61" s="7"/>
      <c r="G61" s="7"/>
      <c r="H61" s="7"/>
    </row>
    <row r="62" customFormat="false" ht="12.75" hidden="false" customHeight="true" outlineLevel="0" collapsed="false">
      <c r="A62" s="5"/>
      <c r="B62" s="6"/>
      <c r="C62" s="6"/>
      <c r="D62" s="6"/>
      <c r="E62" s="6"/>
      <c r="F62" s="7"/>
      <c r="G62" s="7"/>
      <c r="H62" s="7"/>
    </row>
    <row r="63" customFormat="false" ht="12.75" hidden="false" customHeight="false" outlineLevel="0" collapsed="false">
      <c r="A63" s="5"/>
      <c r="B63" s="6"/>
      <c r="C63" s="6"/>
      <c r="D63" s="6"/>
      <c r="E63" s="6"/>
      <c r="F63" s="7"/>
      <c r="G63" s="7"/>
      <c r="H63" s="7"/>
    </row>
    <row r="64" customFormat="false" ht="12.75" hidden="false" customHeight="false" outlineLevel="0" collapsed="false">
      <c r="A64" s="5"/>
      <c r="B64" s="6"/>
      <c r="C64" s="6"/>
      <c r="D64" s="6"/>
      <c r="E64" s="6"/>
      <c r="F64" s="7"/>
      <c r="G64" s="7"/>
      <c r="H64" s="7"/>
    </row>
    <row r="65" customFormat="false" ht="12.75" hidden="false" customHeight="true" outlineLevel="0" collapsed="false">
      <c r="A65" s="5"/>
      <c r="B65" s="6"/>
      <c r="C65" s="6"/>
      <c r="D65" s="6"/>
      <c r="E65" s="6"/>
      <c r="F65" s="7"/>
      <c r="G65" s="7"/>
      <c r="H65" s="7"/>
    </row>
    <row r="66" customFormat="false" ht="12.75" hidden="false" customHeight="false" outlineLevel="0" collapsed="false">
      <c r="A66" s="5"/>
      <c r="B66" s="6"/>
      <c r="C66" s="6"/>
      <c r="D66" s="6"/>
      <c r="E66" s="6"/>
      <c r="F66" s="7"/>
      <c r="G66" s="7"/>
      <c r="H66" s="7"/>
    </row>
    <row r="67" customFormat="false" ht="12.75" hidden="false" customHeight="false" outlineLevel="0" collapsed="false">
      <c r="A67" s="5"/>
      <c r="B67" s="6"/>
      <c r="C67" s="6"/>
      <c r="D67" s="6"/>
      <c r="E67" s="6"/>
      <c r="F67" s="7"/>
      <c r="G67" s="7"/>
      <c r="H67" s="7"/>
    </row>
    <row r="68" customFormat="false" ht="12.75" hidden="false" customHeight="true" outlineLevel="0" collapsed="false">
      <c r="A68" s="5"/>
      <c r="B68" s="6"/>
      <c r="C68" s="6"/>
      <c r="D68" s="6"/>
      <c r="E68" s="6"/>
      <c r="F68" s="7"/>
      <c r="G68" s="7"/>
      <c r="H68" s="7"/>
    </row>
    <row r="69" customFormat="false" ht="12.75" hidden="false" customHeight="false" outlineLevel="0" collapsed="false">
      <c r="A69" s="5"/>
      <c r="B69" s="6"/>
      <c r="C69" s="6"/>
      <c r="D69" s="6"/>
      <c r="E69" s="6"/>
      <c r="F69" s="7"/>
      <c r="G69" s="7"/>
      <c r="H69" s="7"/>
    </row>
    <row r="70" customFormat="false" ht="12.75" hidden="false" customHeight="false" outlineLevel="0" collapsed="false">
      <c r="A70" s="5"/>
      <c r="B70" s="6"/>
      <c r="C70" s="6"/>
      <c r="D70" s="6"/>
      <c r="E70" s="6"/>
      <c r="F70" s="7"/>
      <c r="G70" s="7"/>
      <c r="H70" s="7"/>
    </row>
    <row r="71" customFormat="false" ht="12.75" hidden="false" customHeight="true" outlineLevel="0" collapsed="false">
      <c r="A71" s="5"/>
      <c r="B71" s="6"/>
      <c r="C71" s="6"/>
      <c r="D71" s="6"/>
      <c r="E71" s="6"/>
      <c r="F71" s="7"/>
      <c r="G71" s="7"/>
      <c r="H71" s="7"/>
    </row>
    <row r="72" customFormat="false" ht="12.75" hidden="false" customHeight="false" outlineLevel="0" collapsed="false">
      <c r="A72" s="5"/>
      <c r="B72" s="6"/>
      <c r="C72" s="6"/>
      <c r="D72" s="6"/>
      <c r="E72" s="6"/>
      <c r="F72" s="7"/>
      <c r="G72" s="7"/>
      <c r="H72" s="7"/>
    </row>
    <row r="73" customFormat="false" ht="12.75" hidden="false" customHeight="false" outlineLevel="0" collapsed="false">
      <c r="A73" s="5"/>
      <c r="B73" s="6"/>
      <c r="C73" s="6"/>
      <c r="D73" s="6"/>
      <c r="E73" s="6"/>
      <c r="F73" s="7"/>
      <c r="G73" s="7"/>
      <c r="H73" s="7"/>
    </row>
    <row r="74" customFormat="false" ht="12.75" hidden="false" customHeight="true" outlineLevel="0" collapsed="false">
      <c r="A74" s="5"/>
      <c r="B74" s="6"/>
      <c r="C74" s="6"/>
      <c r="D74" s="6"/>
      <c r="E74" s="6"/>
      <c r="F74" s="7"/>
      <c r="G74" s="7"/>
      <c r="H74" s="7"/>
    </row>
    <row r="75" customFormat="false" ht="12.75" hidden="false" customHeight="false" outlineLevel="0" collapsed="false">
      <c r="A75" s="5"/>
      <c r="B75" s="6"/>
      <c r="C75" s="6"/>
      <c r="D75" s="6"/>
      <c r="E75" s="6"/>
      <c r="F75" s="7"/>
      <c r="G75" s="7"/>
      <c r="H75" s="7"/>
    </row>
    <row r="76" customFormat="false" ht="12.75" hidden="false" customHeight="false" outlineLevel="0" collapsed="false">
      <c r="A76" s="5"/>
      <c r="B76" s="6"/>
      <c r="C76" s="6"/>
      <c r="D76" s="6"/>
      <c r="E76" s="6"/>
      <c r="F76" s="7"/>
      <c r="G76" s="7"/>
      <c r="H76" s="7"/>
    </row>
    <row r="77" customFormat="false" ht="12.75" hidden="false" customHeight="true" outlineLevel="0" collapsed="false">
      <c r="A77" s="5"/>
      <c r="B77" s="6"/>
      <c r="C77" s="6"/>
      <c r="D77" s="6"/>
      <c r="E77" s="6"/>
      <c r="F77" s="7"/>
      <c r="G77" s="7"/>
      <c r="H77" s="7"/>
    </row>
    <row r="78" customFormat="false" ht="12.75" hidden="false" customHeight="false" outlineLevel="0" collapsed="false">
      <c r="A78" s="5"/>
      <c r="B78" s="6"/>
      <c r="C78" s="6"/>
      <c r="D78" s="6"/>
      <c r="E78" s="6"/>
      <c r="F78" s="7"/>
      <c r="G78" s="7"/>
      <c r="H78" s="7"/>
    </row>
    <row r="79" customFormat="false" ht="12.75" hidden="false" customHeight="false" outlineLevel="0" collapsed="false">
      <c r="A79" s="5"/>
      <c r="B79" s="6"/>
      <c r="C79" s="6"/>
      <c r="D79" s="6"/>
      <c r="E79" s="6"/>
      <c r="F79" s="7"/>
      <c r="G79" s="7"/>
      <c r="H79" s="7"/>
    </row>
    <row r="80" customFormat="false" ht="12.75" hidden="false" customHeight="true" outlineLevel="0" collapsed="false">
      <c r="A80" s="5"/>
      <c r="B80" s="6"/>
      <c r="C80" s="6"/>
      <c r="D80" s="6"/>
      <c r="E80" s="6"/>
      <c r="F80" s="7"/>
      <c r="G80" s="7"/>
      <c r="H80" s="7"/>
    </row>
    <row r="81" customFormat="false" ht="12.75" hidden="false" customHeight="false" outlineLevel="0" collapsed="false">
      <c r="A81" s="5"/>
      <c r="B81" s="6"/>
      <c r="C81" s="6"/>
      <c r="D81" s="6"/>
      <c r="E81" s="6"/>
      <c r="F81" s="7"/>
      <c r="G81" s="7"/>
      <c r="H81" s="7"/>
    </row>
    <row r="82" customFormat="false" ht="12.75" hidden="false" customHeight="false" outlineLevel="0" collapsed="false">
      <c r="A82" s="5"/>
      <c r="B82" s="6"/>
      <c r="C82" s="6"/>
      <c r="D82" s="6"/>
      <c r="E82" s="6"/>
      <c r="F82" s="7"/>
      <c r="G82" s="7"/>
      <c r="H82" s="7"/>
    </row>
    <row r="83" customFormat="false" ht="12.75" hidden="false" customHeight="true" outlineLevel="0" collapsed="false">
      <c r="A83" s="5"/>
      <c r="B83" s="6"/>
      <c r="C83" s="6"/>
      <c r="D83" s="6"/>
      <c r="E83" s="6"/>
      <c r="F83" s="7"/>
      <c r="G83" s="7"/>
      <c r="H83" s="7"/>
    </row>
    <row r="84" customFormat="false" ht="12.75" hidden="false" customHeight="false" outlineLevel="0" collapsed="false">
      <c r="A84" s="5"/>
      <c r="B84" s="6"/>
      <c r="C84" s="6"/>
      <c r="D84" s="6"/>
      <c r="E84" s="6"/>
      <c r="F84" s="7"/>
      <c r="G84" s="7"/>
      <c r="H84" s="7"/>
    </row>
    <row r="85" customFormat="false" ht="12.75" hidden="false" customHeight="false" outlineLevel="0" collapsed="false">
      <c r="A85" s="5"/>
      <c r="B85" s="6"/>
      <c r="C85" s="6"/>
      <c r="D85" s="6"/>
      <c r="E85" s="6"/>
      <c r="F85" s="7"/>
      <c r="G85" s="7"/>
      <c r="H85" s="7"/>
    </row>
    <row r="86" customFormat="false" ht="12.75" hidden="false" customHeight="true" outlineLevel="0" collapsed="false">
      <c r="A86" s="5"/>
      <c r="B86" s="6"/>
      <c r="C86" s="6"/>
      <c r="D86" s="6"/>
      <c r="E86" s="6"/>
      <c r="F86" s="7"/>
      <c r="G86" s="7"/>
      <c r="H86" s="7"/>
    </row>
    <row r="87" customFormat="false" ht="12.75" hidden="false" customHeight="false" outlineLevel="0" collapsed="false">
      <c r="A87" s="5"/>
      <c r="B87" s="6"/>
      <c r="C87" s="6"/>
      <c r="D87" s="6"/>
      <c r="E87" s="6"/>
      <c r="F87" s="7"/>
      <c r="G87" s="7"/>
      <c r="H87" s="7"/>
    </row>
    <row r="88" customFormat="false" ht="12.75" hidden="false" customHeight="false" outlineLevel="0" collapsed="false">
      <c r="A88" s="5"/>
      <c r="B88" s="6"/>
      <c r="C88" s="6"/>
      <c r="D88" s="6"/>
      <c r="E88" s="6"/>
      <c r="F88" s="7"/>
      <c r="G88" s="7"/>
      <c r="H88" s="7"/>
    </row>
    <row r="89" customFormat="false" ht="12.75" hidden="false" customHeight="true" outlineLevel="0" collapsed="false">
      <c r="A89" s="5"/>
      <c r="B89" s="6"/>
      <c r="C89" s="6"/>
      <c r="D89" s="6"/>
      <c r="E89" s="6"/>
      <c r="F89" s="7"/>
      <c r="G89" s="7"/>
      <c r="H89" s="7"/>
    </row>
    <row r="90" customFormat="false" ht="12.75" hidden="false" customHeight="false" outlineLevel="0" collapsed="false">
      <c r="A90" s="5"/>
      <c r="B90" s="6"/>
      <c r="C90" s="6"/>
      <c r="D90" s="6"/>
      <c r="E90" s="6"/>
      <c r="F90" s="7"/>
      <c r="G90" s="7"/>
      <c r="H90" s="7"/>
    </row>
    <row r="91" customFormat="false" ht="12.75" hidden="false" customHeight="false" outlineLevel="0" collapsed="false">
      <c r="A91" s="5"/>
      <c r="B91" s="6"/>
      <c r="C91" s="6"/>
      <c r="D91" s="6"/>
      <c r="E91" s="6"/>
      <c r="F91" s="7"/>
      <c r="G91" s="7"/>
      <c r="H91" s="7"/>
    </row>
    <row r="92" customFormat="false" ht="12.75" hidden="false" customHeight="true" outlineLevel="0" collapsed="false">
      <c r="A92" s="5"/>
      <c r="B92" s="6"/>
      <c r="C92" s="6"/>
      <c r="D92" s="6"/>
      <c r="E92" s="6"/>
      <c r="F92" s="7"/>
      <c r="G92" s="7"/>
      <c r="H92" s="7"/>
    </row>
    <row r="93" customFormat="false" ht="12.75" hidden="false" customHeight="false" outlineLevel="0" collapsed="false">
      <c r="A93" s="5"/>
      <c r="B93" s="6"/>
      <c r="C93" s="6"/>
      <c r="D93" s="6"/>
      <c r="E93" s="6"/>
      <c r="F93" s="7"/>
      <c r="G93" s="7"/>
      <c r="H93" s="7"/>
    </row>
    <row r="94" customFormat="false" ht="12.75" hidden="false" customHeight="false" outlineLevel="0" collapsed="false">
      <c r="A94" s="5"/>
      <c r="B94" s="6"/>
      <c r="C94" s="6"/>
      <c r="D94" s="6"/>
      <c r="E94" s="6"/>
      <c r="F94" s="7"/>
      <c r="G94" s="7"/>
      <c r="H94" s="7"/>
    </row>
    <row r="95" customFormat="false" ht="12.75" hidden="false" customHeight="true" outlineLevel="0" collapsed="false">
      <c r="A95" s="5"/>
      <c r="B95" s="6"/>
      <c r="C95" s="6"/>
      <c r="D95" s="6"/>
      <c r="E95" s="6"/>
      <c r="F95" s="7"/>
      <c r="G95" s="7"/>
      <c r="H95" s="7"/>
    </row>
    <row r="96" customFormat="false" ht="12.75" hidden="false" customHeight="false" outlineLevel="0" collapsed="false">
      <c r="A96" s="5"/>
      <c r="B96" s="6"/>
      <c r="C96" s="6"/>
      <c r="D96" s="6"/>
      <c r="E96" s="6"/>
      <c r="F96" s="7"/>
      <c r="G96" s="7"/>
      <c r="H96" s="7"/>
    </row>
    <row r="97" customFormat="false" ht="12.75" hidden="false" customHeight="false" outlineLevel="0" collapsed="false">
      <c r="A97" s="5"/>
      <c r="B97" s="6"/>
      <c r="C97" s="6"/>
      <c r="D97" s="6"/>
      <c r="E97" s="6"/>
      <c r="F97" s="7"/>
      <c r="G97" s="7"/>
      <c r="H97" s="7"/>
    </row>
    <row r="98" customFormat="false" ht="12.75" hidden="false" customHeight="true" outlineLevel="0" collapsed="false">
      <c r="A98" s="5"/>
      <c r="B98" s="6"/>
      <c r="C98" s="6"/>
      <c r="D98" s="6"/>
      <c r="E98" s="6"/>
      <c r="F98" s="7"/>
      <c r="G98" s="7"/>
      <c r="H98" s="7"/>
    </row>
    <row r="99" customFormat="false" ht="12.75" hidden="false" customHeight="false" outlineLevel="0" collapsed="false">
      <c r="A99" s="5"/>
      <c r="B99" s="6"/>
      <c r="C99" s="6"/>
      <c r="D99" s="6"/>
      <c r="E99" s="6"/>
      <c r="F99" s="7"/>
      <c r="G99" s="7"/>
      <c r="H99" s="7"/>
    </row>
    <row r="100" customFormat="false" ht="12.75" hidden="false" customHeight="false" outlineLevel="0" collapsed="false">
      <c r="A100" s="5"/>
      <c r="B100" s="6"/>
      <c r="C100" s="6"/>
      <c r="D100" s="6"/>
      <c r="E100" s="6"/>
      <c r="F100" s="7"/>
      <c r="G100" s="7"/>
      <c r="H100" s="7"/>
    </row>
    <row r="101" customFormat="false" ht="12.75" hidden="false" customHeight="true" outlineLevel="0" collapsed="false">
      <c r="A101" s="5"/>
      <c r="B101" s="6"/>
      <c r="C101" s="6"/>
      <c r="D101" s="6"/>
      <c r="E101" s="6"/>
      <c r="F101" s="7"/>
      <c r="G101" s="7"/>
      <c r="H101" s="7"/>
    </row>
    <row r="102" customFormat="false" ht="12.75" hidden="false" customHeight="false" outlineLevel="0" collapsed="false">
      <c r="A102" s="5"/>
      <c r="B102" s="6"/>
      <c r="C102" s="6"/>
      <c r="D102" s="6"/>
      <c r="E102" s="6"/>
      <c r="F102" s="7"/>
      <c r="G102" s="7"/>
      <c r="H102" s="7"/>
    </row>
    <row r="103" customFormat="false" ht="12.75" hidden="false" customHeight="false" outlineLevel="0" collapsed="false">
      <c r="A103" s="5"/>
      <c r="B103" s="6"/>
      <c r="C103" s="6"/>
      <c r="D103" s="6"/>
      <c r="E103" s="6"/>
      <c r="F103" s="7"/>
      <c r="G103" s="7"/>
      <c r="H103" s="7"/>
    </row>
    <row r="104" customFormat="false" ht="12.75" hidden="false" customHeight="true" outlineLevel="0" collapsed="false">
      <c r="A104" s="5"/>
      <c r="B104" s="6"/>
      <c r="C104" s="6"/>
      <c r="D104" s="6"/>
      <c r="E104" s="6"/>
      <c r="F104" s="7"/>
      <c r="G104" s="7"/>
      <c r="H104" s="7"/>
    </row>
    <row r="105" customFormat="false" ht="12.75" hidden="false" customHeight="false" outlineLevel="0" collapsed="false">
      <c r="A105" s="5"/>
      <c r="B105" s="6"/>
      <c r="C105" s="6"/>
      <c r="D105" s="6"/>
      <c r="E105" s="6"/>
      <c r="F105" s="7"/>
      <c r="G105" s="7"/>
      <c r="H105" s="7"/>
    </row>
    <row r="106" customFormat="false" ht="12.75" hidden="false" customHeight="false" outlineLevel="0" collapsed="false">
      <c r="A106" s="5"/>
      <c r="B106" s="6"/>
      <c r="C106" s="6"/>
      <c r="D106" s="6"/>
      <c r="E106" s="6"/>
      <c r="F106" s="7"/>
      <c r="G106" s="7"/>
      <c r="H106" s="7"/>
    </row>
    <row r="107" customFormat="false" ht="12.75" hidden="false" customHeight="true" outlineLevel="0" collapsed="false">
      <c r="A107" s="5"/>
      <c r="B107" s="6"/>
      <c r="C107" s="6"/>
      <c r="D107" s="6"/>
      <c r="E107" s="6"/>
      <c r="F107" s="7"/>
      <c r="G107" s="7"/>
      <c r="H107" s="7"/>
    </row>
    <row r="108" customFormat="false" ht="12.75" hidden="false" customHeight="false" outlineLevel="0" collapsed="false">
      <c r="A108" s="5"/>
      <c r="B108" s="6"/>
      <c r="C108" s="6"/>
      <c r="D108" s="6"/>
      <c r="E108" s="6"/>
      <c r="F108" s="7"/>
      <c r="G108" s="7"/>
      <c r="H108" s="7"/>
    </row>
    <row r="109" customFormat="false" ht="12.75" hidden="false" customHeight="false" outlineLevel="0" collapsed="false">
      <c r="A109" s="5"/>
      <c r="B109" s="6"/>
      <c r="C109" s="6"/>
      <c r="D109" s="6"/>
      <c r="E109" s="6"/>
      <c r="F109" s="7"/>
      <c r="G109" s="7"/>
      <c r="H109" s="7"/>
    </row>
    <row r="110" customFormat="false" ht="12.75" hidden="false" customHeight="true" outlineLevel="0" collapsed="false">
      <c r="A110" s="5"/>
      <c r="B110" s="6"/>
      <c r="C110" s="6"/>
      <c r="D110" s="6"/>
      <c r="E110" s="6"/>
      <c r="F110" s="7"/>
      <c r="G110" s="7"/>
      <c r="H110" s="7"/>
    </row>
    <row r="111" customFormat="false" ht="12.75" hidden="false" customHeight="false" outlineLevel="0" collapsed="false">
      <c r="A111" s="5"/>
      <c r="B111" s="6"/>
      <c r="C111" s="6"/>
      <c r="D111" s="6"/>
      <c r="E111" s="6"/>
      <c r="F111" s="7"/>
      <c r="G111" s="7"/>
      <c r="H111" s="7"/>
    </row>
    <row r="112" customFormat="false" ht="12.75" hidden="false" customHeight="false" outlineLevel="0" collapsed="false">
      <c r="A112" s="5"/>
      <c r="B112" s="6"/>
      <c r="C112" s="6"/>
      <c r="D112" s="6"/>
      <c r="E112" s="6"/>
      <c r="F112" s="7"/>
      <c r="G112" s="7"/>
      <c r="H112" s="7"/>
    </row>
    <row r="113" customFormat="false" ht="12.75" hidden="false" customHeight="true" outlineLevel="0" collapsed="false">
      <c r="A113" s="5"/>
      <c r="B113" s="6"/>
      <c r="C113" s="6"/>
      <c r="D113" s="6"/>
      <c r="E113" s="6"/>
      <c r="F113" s="7"/>
      <c r="G113" s="7"/>
      <c r="H113" s="7"/>
    </row>
    <row r="114" customFormat="false" ht="12.75" hidden="false" customHeight="false" outlineLevel="0" collapsed="false">
      <c r="A114" s="5"/>
      <c r="B114" s="6"/>
      <c r="C114" s="6"/>
      <c r="D114" s="6"/>
      <c r="E114" s="6"/>
      <c r="F114" s="7"/>
      <c r="G114" s="7"/>
      <c r="H114" s="7"/>
    </row>
    <row r="115" customFormat="false" ht="12.75" hidden="false" customHeight="false" outlineLevel="0" collapsed="false">
      <c r="A115" s="5"/>
      <c r="B115" s="6"/>
      <c r="C115" s="6"/>
      <c r="D115" s="6"/>
      <c r="E115" s="6"/>
      <c r="F115" s="7"/>
      <c r="G115" s="7"/>
      <c r="H115" s="7"/>
    </row>
    <row r="116" customFormat="false" ht="12.75" hidden="false" customHeight="true" outlineLevel="0" collapsed="false">
      <c r="A116" s="5"/>
      <c r="B116" s="6"/>
      <c r="C116" s="6"/>
      <c r="D116" s="6"/>
      <c r="E116" s="6"/>
      <c r="F116" s="7"/>
      <c r="G116" s="7"/>
      <c r="H116" s="7"/>
    </row>
    <row r="117" customFormat="false" ht="12.75" hidden="false" customHeight="false" outlineLevel="0" collapsed="false">
      <c r="A117" s="5"/>
      <c r="B117" s="6"/>
      <c r="C117" s="6"/>
      <c r="D117" s="6"/>
      <c r="E117" s="6"/>
      <c r="F117" s="7"/>
      <c r="G117" s="7"/>
      <c r="H117" s="7"/>
    </row>
    <row r="118" customFormat="false" ht="12.75" hidden="false" customHeight="false" outlineLevel="0" collapsed="false">
      <c r="A118" s="5"/>
      <c r="B118" s="6"/>
      <c r="C118" s="6"/>
      <c r="D118" s="6"/>
      <c r="E118" s="6"/>
      <c r="F118" s="7"/>
      <c r="G118" s="7"/>
      <c r="H118" s="7"/>
    </row>
    <row r="119" customFormat="false" ht="12.75" hidden="false" customHeight="true" outlineLevel="0" collapsed="false">
      <c r="A119" s="5"/>
      <c r="B119" s="6"/>
      <c r="C119" s="6"/>
      <c r="D119" s="6"/>
      <c r="E119" s="6"/>
      <c r="F119" s="7"/>
      <c r="G119" s="7"/>
      <c r="H119" s="7"/>
    </row>
    <row r="120" customFormat="false" ht="12.75" hidden="false" customHeight="false" outlineLevel="0" collapsed="false">
      <c r="A120" s="5"/>
      <c r="B120" s="6"/>
      <c r="C120" s="6"/>
      <c r="D120" s="6"/>
      <c r="E120" s="6"/>
      <c r="F120" s="7"/>
      <c r="G120" s="7"/>
      <c r="H120" s="7"/>
    </row>
    <row r="121" customFormat="false" ht="12.75" hidden="false" customHeight="false" outlineLevel="0" collapsed="false">
      <c r="A121" s="5"/>
      <c r="B121" s="6"/>
      <c r="C121" s="6"/>
      <c r="D121" s="6"/>
      <c r="E121" s="6"/>
      <c r="F121" s="7"/>
      <c r="G121" s="7"/>
      <c r="H121" s="7"/>
    </row>
    <row r="122" customFormat="false" ht="12.75" hidden="false" customHeight="true" outlineLevel="0" collapsed="false">
      <c r="A122" s="5"/>
      <c r="B122" s="6"/>
      <c r="C122" s="6"/>
      <c r="D122" s="6"/>
      <c r="E122" s="6"/>
      <c r="F122" s="7"/>
      <c r="G122" s="7"/>
      <c r="H122" s="7"/>
    </row>
    <row r="123" customFormat="false" ht="12.75" hidden="false" customHeight="false" outlineLevel="0" collapsed="false">
      <c r="A123" s="5"/>
      <c r="B123" s="6"/>
      <c r="C123" s="6"/>
      <c r="D123" s="6"/>
      <c r="E123" s="6"/>
      <c r="F123" s="7"/>
      <c r="G123" s="7"/>
      <c r="H123" s="7"/>
    </row>
    <row r="124" customFormat="false" ht="12.75" hidden="false" customHeight="false" outlineLevel="0" collapsed="false">
      <c r="A124" s="5"/>
      <c r="B124" s="6"/>
      <c r="C124" s="6"/>
      <c r="D124" s="6"/>
      <c r="E124" s="6"/>
      <c r="F124" s="7"/>
      <c r="G124" s="7"/>
      <c r="H124" s="7"/>
    </row>
    <row r="125" customFormat="false" ht="12.75" hidden="false" customHeight="true" outlineLevel="0" collapsed="false">
      <c r="A125" s="5"/>
      <c r="B125" s="6"/>
      <c r="C125" s="6"/>
      <c r="D125" s="6"/>
      <c r="E125" s="6"/>
      <c r="F125" s="7"/>
      <c r="G125" s="7"/>
      <c r="H125" s="7"/>
    </row>
    <row r="126" customFormat="false" ht="12.75" hidden="false" customHeight="false" outlineLevel="0" collapsed="false">
      <c r="A126" s="5"/>
      <c r="B126" s="6"/>
      <c r="C126" s="6"/>
      <c r="D126" s="6"/>
      <c r="E126" s="6"/>
      <c r="F126" s="7"/>
      <c r="G126" s="7"/>
      <c r="H126" s="7"/>
    </row>
    <row r="127" customFormat="false" ht="12.75" hidden="false" customHeight="false" outlineLevel="0" collapsed="false">
      <c r="A127" s="5"/>
      <c r="B127" s="6"/>
      <c r="C127" s="6"/>
      <c r="D127" s="6"/>
      <c r="E127" s="6"/>
      <c r="F127" s="7"/>
      <c r="G127" s="7"/>
      <c r="H127" s="7"/>
    </row>
    <row r="128" customFormat="false" ht="12.75" hidden="false" customHeight="true" outlineLevel="0" collapsed="false">
      <c r="A128" s="5"/>
      <c r="B128" s="6"/>
      <c r="C128" s="6"/>
      <c r="D128" s="6"/>
      <c r="E128" s="6"/>
      <c r="F128" s="7"/>
      <c r="G128" s="7"/>
      <c r="H128" s="7"/>
    </row>
    <row r="129" customFormat="false" ht="12.75" hidden="false" customHeight="false" outlineLevel="0" collapsed="false">
      <c r="A129" s="5"/>
      <c r="B129" s="6"/>
      <c r="C129" s="6"/>
      <c r="D129" s="6"/>
      <c r="E129" s="6"/>
      <c r="F129" s="7"/>
      <c r="G129" s="7"/>
      <c r="H129" s="7"/>
    </row>
    <row r="130" customFormat="false" ht="12.75" hidden="false" customHeight="false" outlineLevel="0" collapsed="false">
      <c r="A130" s="5"/>
      <c r="B130" s="6"/>
      <c r="C130" s="6"/>
      <c r="D130" s="6"/>
      <c r="E130" s="6"/>
      <c r="F130" s="7"/>
      <c r="G130" s="7"/>
      <c r="H130" s="7"/>
    </row>
    <row r="131" customFormat="false" ht="12.75" hidden="false" customHeight="true" outlineLevel="0" collapsed="false">
      <c r="A131" s="5"/>
      <c r="B131" s="6"/>
      <c r="C131" s="6"/>
      <c r="D131" s="6"/>
      <c r="E131" s="6"/>
      <c r="F131" s="7"/>
      <c r="G131" s="7"/>
      <c r="H131" s="7"/>
    </row>
    <row r="132" customFormat="false" ht="12.75" hidden="false" customHeight="false" outlineLevel="0" collapsed="false">
      <c r="A132" s="5"/>
      <c r="B132" s="6"/>
      <c r="C132" s="6"/>
      <c r="D132" s="6"/>
      <c r="E132" s="6"/>
      <c r="F132" s="7"/>
      <c r="G132" s="7"/>
      <c r="H132" s="7"/>
    </row>
    <row r="133" customFormat="false" ht="12.75" hidden="false" customHeight="false" outlineLevel="0" collapsed="false">
      <c r="A133" s="5"/>
      <c r="B133" s="6"/>
      <c r="C133" s="6"/>
      <c r="D133" s="6"/>
      <c r="E133" s="6"/>
      <c r="F133" s="7"/>
      <c r="G133" s="7"/>
      <c r="H133" s="7"/>
    </row>
    <row r="134" customFormat="false" ht="12.75" hidden="false" customHeight="true" outlineLevel="0" collapsed="false">
      <c r="A134" s="5"/>
      <c r="B134" s="6"/>
      <c r="C134" s="6"/>
      <c r="D134" s="6"/>
      <c r="E134" s="6"/>
      <c r="F134" s="7"/>
      <c r="G134" s="7"/>
      <c r="H134" s="7"/>
    </row>
    <row r="135" customFormat="false" ht="12.75" hidden="false" customHeight="false" outlineLevel="0" collapsed="false">
      <c r="A135" s="5"/>
      <c r="B135" s="6"/>
      <c r="C135" s="6"/>
      <c r="D135" s="6"/>
      <c r="E135" s="6"/>
      <c r="F135" s="7"/>
      <c r="G135" s="7"/>
      <c r="H135" s="7"/>
    </row>
    <row r="136" customFormat="false" ht="12.75" hidden="false" customHeight="false" outlineLevel="0" collapsed="false">
      <c r="A136" s="5"/>
      <c r="B136" s="6"/>
      <c r="C136" s="6"/>
      <c r="D136" s="6"/>
      <c r="E136" s="6"/>
      <c r="F136" s="7"/>
      <c r="G136" s="7"/>
      <c r="H136" s="7"/>
    </row>
    <row r="137" customFormat="false" ht="12.75" hidden="false" customHeight="true" outlineLevel="0" collapsed="false">
      <c r="A137" s="5"/>
      <c r="B137" s="6"/>
      <c r="C137" s="6"/>
      <c r="D137" s="6"/>
      <c r="E137" s="6"/>
      <c r="F137" s="7"/>
      <c r="G137" s="7"/>
      <c r="H137" s="7"/>
    </row>
    <row r="138" customFormat="false" ht="12.75" hidden="false" customHeight="false" outlineLevel="0" collapsed="false">
      <c r="A138" s="5"/>
      <c r="B138" s="6"/>
      <c r="C138" s="6"/>
      <c r="D138" s="6"/>
      <c r="E138" s="6"/>
      <c r="F138" s="7"/>
      <c r="G138" s="7"/>
      <c r="H138" s="7"/>
    </row>
    <row r="139" customFormat="false" ht="12.75" hidden="false" customHeight="false" outlineLevel="0" collapsed="false">
      <c r="A139" s="5"/>
      <c r="B139" s="6"/>
      <c r="C139" s="6"/>
      <c r="D139" s="6"/>
      <c r="E139" s="6"/>
      <c r="F139" s="7"/>
      <c r="G139" s="7"/>
      <c r="H139" s="7"/>
    </row>
    <row r="140" customFormat="false" ht="12.75" hidden="false" customHeight="true" outlineLevel="0" collapsed="false">
      <c r="A140" s="5"/>
      <c r="B140" s="6"/>
      <c r="C140" s="6"/>
      <c r="D140" s="6"/>
      <c r="E140" s="6"/>
      <c r="F140" s="7"/>
      <c r="G140" s="7"/>
      <c r="H140" s="7"/>
    </row>
    <row r="141" customFormat="false" ht="12.75" hidden="false" customHeight="false" outlineLevel="0" collapsed="false">
      <c r="A141" s="5"/>
      <c r="B141" s="6"/>
      <c r="C141" s="6"/>
      <c r="D141" s="6"/>
      <c r="E141" s="6"/>
      <c r="F141" s="7"/>
      <c r="G141" s="7"/>
      <c r="H141" s="7"/>
    </row>
    <row r="142" customFormat="false" ht="12.75" hidden="false" customHeight="false" outlineLevel="0" collapsed="false">
      <c r="A142" s="5"/>
      <c r="B142" s="6"/>
      <c r="C142" s="6"/>
      <c r="D142" s="6"/>
      <c r="E142" s="6"/>
      <c r="F142" s="7"/>
      <c r="G142" s="7"/>
      <c r="H142" s="7"/>
    </row>
    <row r="143" customFormat="false" ht="12.75" hidden="false" customHeight="true" outlineLevel="0" collapsed="false">
      <c r="A143" s="5"/>
      <c r="B143" s="6"/>
      <c r="C143" s="6"/>
      <c r="D143" s="6"/>
      <c r="E143" s="6"/>
      <c r="F143" s="7"/>
      <c r="G143" s="7"/>
      <c r="H143" s="7"/>
    </row>
    <row r="144" customFormat="false" ht="12.75" hidden="false" customHeight="false" outlineLevel="0" collapsed="false">
      <c r="A144" s="5"/>
      <c r="B144" s="6"/>
      <c r="C144" s="6"/>
      <c r="D144" s="6"/>
      <c r="E144" s="6"/>
      <c r="F144" s="7"/>
      <c r="G144" s="7"/>
      <c r="H144" s="7"/>
    </row>
    <row r="145" customFormat="false" ht="12.75" hidden="false" customHeight="false" outlineLevel="0" collapsed="false">
      <c r="A145" s="5"/>
      <c r="B145" s="6"/>
      <c r="C145" s="6"/>
      <c r="D145" s="6"/>
      <c r="E145" s="6"/>
      <c r="F145" s="7"/>
      <c r="G145" s="7"/>
      <c r="H145" s="7"/>
    </row>
    <row r="146" customFormat="false" ht="12.75" hidden="false" customHeight="true" outlineLevel="0" collapsed="false">
      <c r="A146" s="5"/>
      <c r="B146" s="6"/>
      <c r="C146" s="6"/>
      <c r="D146" s="6"/>
      <c r="E146" s="6"/>
      <c r="F146" s="7"/>
      <c r="G146" s="7"/>
      <c r="H146" s="7"/>
    </row>
    <row r="147" customFormat="false" ht="12.75" hidden="false" customHeight="false" outlineLevel="0" collapsed="false">
      <c r="A147" s="5"/>
      <c r="B147" s="6"/>
      <c r="C147" s="6"/>
      <c r="D147" s="6"/>
      <c r="E147" s="6"/>
      <c r="F147" s="7"/>
      <c r="G147" s="7"/>
      <c r="H147" s="7"/>
    </row>
    <row r="148" customFormat="false" ht="12.75" hidden="false" customHeight="false" outlineLevel="0" collapsed="false">
      <c r="A148" s="5"/>
      <c r="B148" s="6"/>
      <c r="C148" s="6"/>
      <c r="D148" s="6"/>
      <c r="E148" s="6"/>
      <c r="F148" s="7"/>
      <c r="G148" s="7"/>
      <c r="H148" s="7"/>
    </row>
    <row r="149" customFormat="false" ht="12.75" hidden="false" customHeight="true" outlineLevel="0" collapsed="false">
      <c r="A149" s="5"/>
      <c r="B149" s="6"/>
      <c r="C149" s="6"/>
      <c r="D149" s="6"/>
      <c r="E149" s="6"/>
      <c r="F149" s="7"/>
      <c r="G149" s="7"/>
      <c r="H149" s="7"/>
    </row>
    <row r="150" customFormat="false" ht="12.75" hidden="false" customHeight="false" outlineLevel="0" collapsed="false">
      <c r="A150" s="5"/>
      <c r="B150" s="6"/>
      <c r="C150" s="6"/>
      <c r="D150" s="6"/>
      <c r="E150" s="6"/>
      <c r="F150" s="7"/>
      <c r="G150" s="7"/>
      <c r="H150" s="7"/>
    </row>
    <row r="151" customFormat="false" ht="12.75" hidden="false" customHeight="false" outlineLevel="0" collapsed="false">
      <c r="A151" s="5"/>
      <c r="B151" s="6"/>
      <c r="C151" s="6"/>
      <c r="D151" s="6"/>
      <c r="E151" s="6"/>
      <c r="F151" s="7"/>
      <c r="G151" s="7"/>
      <c r="H15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hong Bao Tri</cp:lastModifiedBy>
  <dcterms:modified xsi:type="dcterms:W3CDTF">2010-06-25T06:43:56Z</dcterms:modified>
  <cp:revision>0</cp:revision>
  <dc:subject/>
  <dc:title/>
</cp:coreProperties>
</file>